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标侵权行为" sheetId="1" state="visible" r:id="rId2"/>
  </sheets>
  <definedNames>
    <definedName function="false" hidden="false" localSheetId="0" name="Print_Area" vbProcedure="false">商标侵权行为!$A$1:$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2">
  <si>
    <t xml:space="preserve">裁量基准表三：知识产权保护类（商标、专利）</t>
  </si>
  <si>
    <t xml:space="preserve">序号</t>
  </si>
  <si>
    <t xml:space="preserve">事项名称</t>
  </si>
  <si>
    <t xml:space="preserve">处罚依据</t>
  </si>
  <si>
    <t xml:space="preserve">裁量情节</t>
  </si>
  <si>
    <t xml:space="preserve">裁量幅度</t>
  </si>
  <si>
    <t xml:space="preserve">程度</t>
  </si>
  <si>
    <t xml:space="preserve">具体情节</t>
  </si>
  <si>
    <t xml:space="preserve">对法律、行政法规规定必须使用注册商标的商品，未申请商标注册，或申请注册后未经核准注册，在市场销售的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从轻</t>
  </si>
  <si>
    <t xml:space="preserve">有下列情形之一的：                                                                                                               ①积极配合调查，如实交代违法事实并主动提供证据的；
②违法行为轻微，社会危害性较小。</t>
  </si>
  <si>
    <r>
      <rPr>
        <sz val="10"/>
        <rFont val="Noto Sans"/>
        <family val="2"/>
      </rPr>
      <t xml:space="preserve">由地方工商行政管理部门责令限期申请注册，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6%</t>
    </r>
    <r>
      <rPr>
        <sz val="10"/>
        <rFont val="Noto Sans"/>
        <family val="2"/>
      </rPr>
      <t xml:space="preserve">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3000</t>
    </r>
    <r>
      <rPr>
        <sz val="10"/>
        <rFont val="Noto Sans"/>
        <family val="2"/>
      </rPr>
      <t xml:space="preserve">元以下的罚款。</t>
    </r>
  </si>
  <si>
    <t xml:space="preserve">一般</t>
  </si>
  <si>
    <t xml:space="preserve">无从重或从轻情形的。                         </t>
  </si>
  <si>
    <r>
      <rPr>
        <sz val="10"/>
        <rFont val="Noto Sans"/>
        <family val="2"/>
      </rPr>
      <t xml:space="preserve">由地方工商行政管理部门责令限期申请注册，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6%</t>
    </r>
    <r>
      <rPr>
        <sz val="10"/>
        <rFont val="Noto Sans"/>
        <family val="2"/>
      </rPr>
      <t xml:space="preserve">以上</t>
    </r>
    <r>
      <rPr>
        <sz val="10"/>
        <rFont val="宋体"/>
        <family val="0"/>
        <charset val="134"/>
      </rPr>
      <t xml:space="preserve">14%</t>
    </r>
    <r>
      <rPr>
        <sz val="10"/>
        <rFont val="Noto Sans"/>
        <family val="2"/>
      </rPr>
      <t xml:space="preserve">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t xml:space="preserve">从重</t>
  </si>
  <si>
    <t xml:space="preserve">有下列情形之一的：                                                                                                               ①一年内因同一性质违法行为受到过行政行政处罚的；
②采取暴力、胁迫等方式妨碍执法的；                                                                                                        ③隐藏、转移、变卖、损毁被查封、扣押的财物或先行登记保存的证据的。</t>
  </si>
  <si>
    <r>
      <rPr>
        <sz val="10"/>
        <rFont val="Noto Sans"/>
        <family val="2"/>
      </rPr>
      <t xml:space="preserve">由地方工商行政管理部门责令限期申请注册，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14%</t>
    </r>
    <r>
      <rPr>
        <sz val="10"/>
        <rFont val="Noto Sans"/>
        <family val="2"/>
      </rPr>
      <t xml:space="preserve">以上</t>
    </r>
    <r>
      <rPr>
        <sz val="10"/>
        <rFont val="宋体"/>
        <family val="0"/>
        <charset val="134"/>
      </rPr>
      <t xml:space="preserve">20%</t>
    </r>
    <r>
      <rPr>
        <sz val="10"/>
        <rFont val="Noto Sans"/>
        <family val="2"/>
      </rPr>
      <t xml:space="preserve">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生产、销售没有注册商标的卷烟、雪茄烟、有包装的烟丝的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中华人民共和国烟草专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第十九条第一款卷烟、雪茄烟和有包装的烟丝必须申请商标注册，未经核准注册的，不得生产、销售。第三十三条第一款生产、销售没有注册商标的卷烟、雪茄烟、有包装的烟丝的，由工商行政管理部门责令停止生产、销售，并行政处罚款。</t>
    </r>
  </si>
  <si>
    <r>
      <rPr>
        <sz val="10"/>
        <rFont val="宋体"/>
        <family val="0"/>
        <charset val="134"/>
      </rPr>
      <t xml:space="preserve">
</t>
    </r>
    <r>
      <rPr>
        <sz val="10"/>
        <rFont val="Noto Sans"/>
        <family val="2"/>
      </rPr>
      <t xml:space="preserve">有下列情形之一的：                                                                                                               ①积极配合调查，如实交代违法事实并主动提供证据的；
②违法行为轻微，社会危害性较小。
</t>
    </r>
  </si>
  <si>
    <r>
      <rPr>
        <sz val="10"/>
        <rFont val="Noto Sans"/>
        <family val="2"/>
      </rPr>
      <t xml:space="preserve">由地方工商行政管理部门责令限期申请注册，责令停止生产、销售，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6%</t>
    </r>
    <r>
      <rPr>
        <sz val="10"/>
        <rFont val="Noto Sans"/>
        <family val="2"/>
      </rPr>
      <t xml:space="preserve">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3000</t>
    </r>
    <r>
      <rPr>
        <sz val="10"/>
        <rFont val="Noto Sans"/>
        <family val="2"/>
      </rPr>
      <t xml:space="preserve">元以下的罚款。</t>
    </r>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等五部法律的决定》第三次修正）第十九条第一款卷烟、雪茄烟和有包装的烟丝必须申请商标注册，未经核准注册的，不得生产、销售。第三十三条第一款生产、销售没有注册商标的卷烟、雪茄烟、有包装的烟丝的，由工商行政管理部门责令停止生产、销售，并处罚款。</t>
    </r>
  </si>
  <si>
    <r>
      <rPr>
        <sz val="10"/>
        <rFont val="Noto Sans"/>
        <family val="2"/>
      </rPr>
      <t xml:space="preserve">由地方工商行政管理部门责令限期申请注册，责令停止生产、销售，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6%</t>
    </r>
    <r>
      <rPr>
        <sz val="10"/>
        <rFont val="Noto Sans"/>
        <family val="2"/>
      </rPr>
      <t xml:space="preserve">以上</t>
    </r>
    <r>
      <rPr>
        <sz val="10"/>
        <rFont val="宋体"/>
        <family val="0"/>
        <charset val="134"/>
      </rPr>
      <t xml:space="preserve">14%</t>
    </r>
    <r>
      <rPr>
        <sz val="10"/>
        <rFont val="Noto Sans"/>
        <family val="2"/>
      </rPr>
      <t xml:space="preserve">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t xml:space="preserve">有下列情形之一的：                                                                                                               ①一年内因同一性质违法行为受到过行政行政处罚的；
②采取暴力、胁迫等方式妨碍执法的；                                                                                                         ③隐藏、转移、变卖、损毁被查封、扣押的财物或先行登记保存的证据的。</t>
  </si>
  <si>
    <r>
      <rPr>
        <sz val="10"/>
        <rFont val="Noto Sans"/>
        <family val="2"/>
      </rPr>
      <t xml:space="preserve">由地方工商行政管理部门责令限期申请注册，责令停止生产、销售，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14%</t>
    </r>
    <r>
      <rPr>
        <sz val="10"/>
        <rFont val="Noto Sans"/>
        <family val="2"/>
      </rPr>
      <t xml:space="preserve">以上</t>
    </r>
    <r>
      <rPr>
        <sz val="10"/>
        <rFont val="宋体"/>
        <family val="0"/>
        <charset val="134"/>
      </rPr>
      <t xml:space="preserve">20%</t>
    </r>
    <r>
      <rPr>
        <sz val="10"/>
        <rFont val="Noto Sans"/>
        <family val="2"/>
      </rPr>
      <t xml:space="preserve">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将未注册商标冒充注册商标使用的，或者使用未注册商标违反商标法第十条规定的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第十条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Noto Sans"/>
        <family val="2"/>
      </rPr>
      <t xml:space="preserve">由地方工商行政管理部门予以制止，限期改正，并可以予以通报，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6%</t>
    </r>
    <r>
      <rPr>
        <sz val="10"/>
        <rFont val="Noto Sans"/>
        <family val="2"/>
      </rPr>
      <t xml:space="preserve">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3000</t>
    </r>
    <r>
      <rPr>
        <sz val="10"/>
        <rFont val="Noto Sans"/>
        <family val="2"/>
      </rPr>
      <t xml:space="preserve">元以下的罚款。</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十条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Noto Sans"/>
        <family val="2"/>
      </rPr>
      <t xml:space="preserve">由地方工商行政管理部门予以制止，限期改正，并可以予以通报，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6%</t>
    </r>
    <r>
      <rPr>
        <sz val="10"/>
        <rFont val="Noto Sans"/>
        <family val="2"/>
      </rPr>
      <t xml:space="preserve">以上</t>
    </r>
    <r>
      <rPr>
        <sz val="10"/>
        <rFont val="宋体"/>
        <family val="0"/>
        <charset val="134"/>
      </rPr>
      <t xml:space="preserve">14%</t>
    </r>
    <r>
      <rPr>
        <sz val="10"/>
        <rFont val="Noto Sans"/>
        <family val="2"/>
      </rPr>
      <t xml:space="preserve">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由地方工商行政管理部门予以制止，限期改正，并可以予以通报，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14%</t>
    </r>
    <r>
      <rPr>
        <sz val="10"/>
        <rFont val="Noto Sans"/>
        <family val="2"/>
      </rPr>
      <t xml:space="preserve">以上</t>
    </r>
    <r>
      <rPr>
        <sz val="10"/>
        <rFont val="宋体"/>
        <family val="0"/>
        <charset val="134"/>
      </rPr>
      <t xml:space="preserve">20%</t>
    </r>
    <r>
      <rPr>
        <sz val="10"/>
        <rFont val="Noto Sans"/>
        <family val="2"/>
      </rPr>
      <t xml:space="preserve">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经许可使用他人注册商标的，未在使用该注册商标的商品上标明被许可人的名称和商品产地的行为的处罚。。</t>
  </si>
  <si>
    <r>
      <rPr>
        <sz val="10"/>
        <rFont val="Noto Sans"/>
        <family val="2"/>
      </rPr>
      <t xml:space="preserve">《中华人民共和国商标法实施条例》（</t>
    </r>
    <r>
      <rPr>
        <sz val="10"/>
        <rFont val="宋体"/>
        <family val="0"/>
        <charset val="134"/>
      </rPr>
      <t xml:space="preserve">2014</t>
    </r>
    <r>
      <rPr>
        <sz val="10"/>
        <rFont val="Noto Sans"/>
        <family val="2"/>
      </rPr>
      <t xml:space="preserve">年修订）第四十三条第二款经许可使用他人注册商标的，必须在使用该注册商标的商品上标明被许可人的名称和商品产地。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责令限期改正，逾期不改正的，责令停止销售；拒不停止销售的，处</t>
    </r>
    <r>
      <rPr>
        <sz val="10"/>
        <rFont val="宋体"/>
        <family val="0"/>
        <charset val="134"/>
      </rPr>
      <t xml:space="preserve">3</t>
    </r>
    <r>
      <rPr>
        <sz val="10"/>
        <rFont val="Noto Sans"/>
        <family val="2"/>
      </rPr>
      <t xml:space="preserve">万元以下的罚款。</t>
    </r>
  </si>
  <si>
    <t xml:space="preserve">免罚：责令限期办理后及时办理，未造成危害后果的</t>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商标法实施条例》（</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第四十三条第二款经许可使用他人注册商标的，必须在使用该注册商标的商品上标明被许可人的名称和商品产地。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责令限期改正，逾期不改正的，责令停止销售；拒不停止销售的，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的罚款。</t>
    </r>
  </si>
  <si>
    <r>
      <rPr>
        <sz val="10"/>
        <rFont val="Noto Sans"/>
        <family val="2"/>
      </rPr>
      <t xml:space="preserve">责令限期改正，逾期不改正的，责令停止销售；拒不停止销售的，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侵犯他人注册商标专用权的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第二款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行政处罚。销售不知道是侵犯注册商标专用权的商品，能证明该商品是自己合法取得并说明提供者的，由工商行政管理部门责令停止销售。</t>
    </r>
  </si>
  <si>
    <r>
      <rPr>
        <sz val="10"/>
        <rFont val="Noto Sans"/>
        <family val="2"/>
      </rPr>
      <t xml:space="preserve">责令立即停止侵权行为，没收、销毁侵权商品和主要用于制造侵权商品、伪造注册商标标识的工具；
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1.5</t>
    </r>
    <r>
      <rPr>
        <sz val="10"/>
        <rFont val="Noto Sans"/>
        <family val="2"/>
      </rPr>
      <t xml:space="preserve">倍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7.5</t>
    </r>
    <r>
      <rPr>
        <sz val="10"/>
        <rFont val="Noto Sans"/>
        <family val="2"/>
      </rPr>
      <t xml:space="preserve">万元以下的罚款。</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第二款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rFont val="Noto Sans"/>
        <family val="2"/>
      </rPr>
      <t xml:space="preserve">责令立即停止侵权行为，没收、销毁侵权商品和主要用于制造侵权商品、伪造注册商标标识的工具；
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1.5</t>
    </r>
    <r>
      <rPr>
        <sz val="10"/>
        <rFont val="Noto Sans"/>
        <family val="2"/>
      </rPr>
      <t xml:space="preserve">倍以上</t>
    </r>
    <r>
      <rPr>
        <sz val="10"/>
        <rFont val="宋体"/>
        <family val="0"/>
        <charset val="134"/>
      </rPr>
      <t xml:space="preserve">3.5</t>
    </r>
    <r>
      <rPr>
        <sz val="10"/>
        <rFont val="Noto Sans"/>
        <family val="2"/>
      </rPr>
      <t xml:space="preserve">倍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7.5</t>
    </r>
    <r>
      <rPr>
        <sz val="10"/>
        <rFont val="Noto Sans"/>
        <family val="2"/>
      </rPr>
      <t xml:space="preserve">万元以上</t>
    </r>
    <r>
      <rPr>
        <sz val="10"/>
        <rFont val="宋体"/>
        <family val="0"/>
        <charset val="134"/>
      </rPr>
      <t xml:space="preserve">17.5</t>
    </r>
    <r>
      <rPr>
        <sz val="10"/>
        <rFont val="Noto Sans"/>
        <family val="2"/>
      </rPr>
      <t xml:space="preserve">万元以下的罚款。</t>
    </r>
  </si>
  <si>
    <t xml:space="preserve">有下列情形之一的：                                                                                                               ①采取暴力、胁迫等方式妨碍执法的；                                          
②隐藏、转移、变卖、损毁被查封、扣押的财物或先行登记保存的证据的；
③达到追诉标准但司法机关不予立案，退回作行政处理的；④五年内实施两次以上商标侵权行为的。</t>
  </si>
  <si>
    <r>
      <rPr>
        <sz val="10"/>
        <rFont val="Noto Sans"/>
        <family val="2"/>
      </rPr>
      <t xml:space="preserve">责令立即停止侵权行为，没收、销毁侵权商品和主要用于制造侵权商品、伪造注册商标标识的工具；
违法经营额</t>
    </r>
    <r>
      <rPr>
        <sz val="10"/>
        <rFont val="宋体"/>
        <family val="0"/>
        <charset val="134"/>
      </rPr>
      <t xml:space="preserve">5</t>
    </r>
    <r>
      <rPr>
        <sz val="10"/>
        <rFont val="Noto Sans"/>
        <family val="2"/>
      </rPr>
      <t xml:space="preserve">万元以上的，可以处违法经营额</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的罚款；
没有违法经营额或者违法经营额不足</t>
    </r>
    <r>
      <rPr>
        <sz val="10"/>
        <rFont val="宋体"/>
        <family val="0"/>
        <charset val="134"/>
      </rPr>
      <t xml:space="preserve">5</t>
    </r>
    <r>
      <rPr>
        <sz val="10"/>
        <rFont val="Noto Sans"/>
        <family val="2"/>
      </rPr>
      <t xml:space="preserve">万元的，可以处</t>
    </r>
    <r>
      <rPr>
        <sz val="10"/>
        <rFont val="宋体"/>
        <family val="0"/>
        <charset val="134"/>
      </rPr>
      <t xml:space="preserve">17.5</t>
    </r>
    <r>
      <rPr>
        <sz val="10"/>
        <rFont val="Noto Sans"/>
        <family val="2"/>
      </rPr>
      <t xml:space="preserve">万元以上</t>
    </r>
    <r>
      <rPr>
        <sz val="10"/>
        <rFont val="宋体"/>
        <family val="0"/>
        <charset val="134"/>
      </rPr>
      <t xml:space="preserve">25</t>
    </r>
    <r>
      <rPr>
        <sz val="10"/>
        <rFont val="Noto Sans"/>
        <family val="2"/>
      </rPr>
      <t xml:space="preserve">万元以下的罚款。</t>
    </r>
  </si>
  <si>
    <t xml:space="preserve">对商标代理机构违反《商标法》相关规定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第六十八条第一款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商标法》第十九条第三款、第四款规定的。第十九条第三、四款商标代理机构知道或者应当知道委托人申请注册的商标属于本法第十五条和第三十二条规定情形的，不得接受其委托。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就同一种商品或者类似商品申请注册的商标与他人在先使用的未注册商标相同或者近似，申请人与该他人具有前款规定以外的合同、业务往来关系或者其他关系而明知该他人商标存在，该他人提出异议的，不予注册。第三十二条　申请商标注册不得损害他人现有的在先权利，也不得以不正当手段抢先注册他人已经使用并有一定影响的商标。</t>
    </r>
  </si>
  <si>
    <t xml:space="preserve">有下列情形之一的：                                                                                                               ①积极配合调查，如实交代违法事实并主动提供证据的；
②当事人有充分证据证明不存在主观故意或者重大过失的；
③能够主动改正或者及时中止违法行为的。</t>
  </si>
  <si>
    <r>
      <rPr>
        <sz val="10"/>
        <rFont val="Noto Sans"/>
        <family val="2"/>
      </rPr>
      <t xml:space="preserve">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的罚款；
对直接负责的主管人员和其他直接责任人员给予警告，处</t>
    </r>
    <r>
      <rPr>
        <sz val="10"/>
        <rFont val="宋体"/>
        <family val="0"/>
        <charset val="134"/>
      </rPr>
      <t xml:space="preserve">5000</t>
    </r>
    <r>
      <rPr>
        <sz val="10"/>
        <rFont val="Noto Sans"/>
        <family val="2"/>
      </rPr>
      <t xml:space="preserve">元以上</t>
    </r>
    <r>
      <rPr>
        <sz val="10"/>
        <rFont val="宋体"/>
        <family val="0"/>
        <charset val="134"/>
      </rPr>
      <t xml:space="preserve">1.85</t>
    </r>
    <r>
      <rPr>
        <sz val="10"/>
        <rFont val="Noto Sans"/>
        <family val="2"/>
      </rPr>
      <t xml:space="preserve">万元以下的罚款。</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六十八条第一款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商标法》第十九条第三款、第四款规定的。第十九条第三、四款商标代理机构知道或者应当知道委托人申请注册的商标属于本法第十五条和第三十二条规定情形的，不得接受其委托。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就同一种商品或者类似商品申请注册的商标与他人在先使用的未注册商标相同或者近似，申请人与该他人具有前款规定以外的合同、业务往来关系或者其他关系而明知该他人商标存在，该他人提出异议的，不予注册。第三十二条　申请商标注册不得损害他人现有的在先权利，也不得以不正当手段抢先注册他人已经使用并有一定影响的商标。</t>
    </r>
  </si>
  <si>
    <r>
      <rPr>
        <sz val="10"/>
        <rFont val="Noto Sans"/>
        <family val="2"/>
      </rPr>
      <t xml:space="preserve">责令限期改正，给予警告，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的罚款；
对直接负责的主管人员和其他直接责任人员给予警告，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的罚款。</t>
    </r>
  </si>
  <si>
    <t xml:space="preserve">有下列情形之一的：                                                                                                                     ①在政府专项整治行动期间发生的；                                                                                                           ②一年内因同一性质违法行为受到过行政行政处罚的；
③损害社会公共利益，造成不良社会影响的。</t>
  </si>
  <si>
    <r>
      <rPr>
        <sz val="10"/>
        <rFont val="Noto Sans"/>
        <family val="2"/>
      </rPr>
      <t xml:space="preserve">责令限期改正，给予警告，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
对直接负责的主管人员和其他直接责任人员给予警告，处</t>
    </r>
    <r>
      <rPr>
        <sz val="10"/>
        <rFont val="宋体"/>
        <family val="0"/>
        <charset val="134"/>
      </rPr>
      <t xml:space="preserve">3.65</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集体商标、证明商标注册人没有对该商标的使用进行有效管理或者控制，致使该商标使用的商品达不到其使用管理规则的要求，对消费者造成损害的行为的处罚。</t>
  </si>
  <si>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的罚款。</t>
    </r>
  </si>
  <si>
    <r>
      <rPr>
        <sz val="10"/>
        <rFont val="宋体"/>
        <family val="0"/>
        <charset val="134"/>
      </rPr>
      <t xml:space="preserve">
</t>
    </r>
    <r>
      <rPr>
        <sz val="10"/>
        <rFont val="Noto Sans"/>
        <family val="2"/>
      </rPr>
      <t xml:space="preserve">有下列情形之一的：                                                                                                               ①积极配合调查，如实交代违法事实并主动提供证据的；
②违法行为轻微，社会危害性较小；
③能够主动改正或者及时中止违法行为的。
</t>
    </r>
  </si>
  <si>
    <r>
      <rPr>
        <sz val="10"/>
        <rFont val="Noto Sans"/>
        <family val="2"/>
      </rPr>
      <t xml:space="preserve">责令限期改正；拒不改正的，有违法所得的，处以违法所得</t>
    </r>
    <r>
      <rPr>
        <sz val="10"/>
        <rFont val="宋体"/>
        <family val="0"/>
        <charset val="134"/>
      </rPr>
      <t xml:space="preserve">90</t>
    </r>
    <r>
      <rPr>
        <sz val="10"/>
        <rFont val="Noto Sans"/>
        <family val="2"/>
      </rPr>
      <t xml:space="preserve">％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3000</t>
    </r>
    <r>
      <rPr>
        <sz val="10"/>
        <rFont val="Noto Sans"/>
        <family val="2"/>
      </rPr>
      <t xml:space="preserve">元以下的罚款</t>
    </r>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中华人民共和国国家工商行政管理总局令第</t>
    </r>
    <r>
      <rPr>
        <sz val="10"/>
        <rFont val="宋体"/>
        <family val="0"/>
        <charset val="134"/>
      </rPr>
      <t xml:space="preserve">6</t>
    </r>
    <r>
      <rPr>
        <sz val="10"/>
        <rFont val="Noto Sans"/>
        <family val="2"/>
      </rPr>
      <t xml:space="preserve">号）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的罚款。</t>
    </r>
  </si>
  <si>
    <r>
      <rPr>
        <sz val="10"/>
        <rFont val="Noto Sans"/>
        <family val="2"/>
      </rPr>
      <t xml:space="preserve">责令限期改正；拒不改正的，有违法所得的，处以违法所得</t>
    </r>
    <r>
      <rPr>
        <sz val="10"/>
        <rFont val="宋体"/>
        <family val="0"/>
        <charset val="134"/>
      </rPr>
      <t xml:space="preserve">90</t>
    </r>
    <r>
      <rPr>
        <sz val="10"/>
        <rFont val="Noto Sans"/>
        <family val="2"/>
      </rPr>
      <t xml:space="preserve">％以上</t>
    </r>
    <r>
      <rPr>
        <sz val="10"/>
        <rFont val="宋体"/>
        <family val="0"/>
        <charset val="134"/>
      </rPr>
      <t xml:space="preserve">2.1</t>
    </r>
    <r>
      <rPr>
        <sz val="10"/>
        <rFont val="Noto Sans"/>
        <family val="2"/>
      </rPr>
      <t xml:space="preserve">倍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t xml:space="preserve">有下列情形之一的：                                                                                                               ①一年内因同一性质违法行为受到过行政行政处罚的；
②隐藏、转移、变卖、损毁被查封、扣押的财物或先行登记保存的证据的；
③损害社会公共利益，造成不良社会影响的。</t>
  </si>
  <si>
    <r>
      <rPr>
        <sz val="10"/>
        <rFont val="Noto Sans"/>
        <family val="2"/>
      </rPr>
      <t xml:space="preserve">责令限期改正；拒不改正的，有违法所得的，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证明商标的注册人在自己提供的商品上使用该证明商标的行为的处罚。</t>
  </si>
  <si>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有下列情形之一的：                                                                                                               
①积极配合调查，如实交代违法事实并主动提供证据的；
②违法行为轻微，社会危害性较小；
③能够主动改正或者及时中止违法行为的。
</t>
  </si>
  <si>
    <r>
      <rPr>
        <sz val="10"/>
        <rFont val="Noto Sans"/>
        <family val="2"/>
      </rPr>
      <t xml:space="preserve">责令限期改正；拒不改正的，有违法所得的，处以违法所得</t>
    </r>
    <r>
      <rPr>
        <sz val="10"/>
        <rFont val="宋体"/>
        <family val="0"/>
        <charset val="134"/>
      </rPr>
      <t xml:space="preserve">90</t>
    </r>
    <r>
      <rPr>
        <sz val="10"/>
        <rFont val="Noto Sans"/>
        <family val="2"/>
      </rPr>
      <t xml:space="preserve">％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3000</t>
    </r>
    <r>
      <rPr>
        <sz val="10"/>
        <rFont val="Noto Sans"/>
        <family val="2"/>
      </rPr>
      <t xml:space="preserve">元以下的罚款。</t>
    </r>
  </si>
  <si>
    <t xml:space="preserve">对证明商标注册人拒绝为符合证明商标使用管理规则规定条件的自然人、法人或者其他组织办理使用该证明商标手续的行为的处罚。</t>
  </si>
  <si>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十八条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
</t>
    </r>
    <r>
      <rPr>
        <sz val="10"/>
        <rFont val="Noto Sans"/>
        <family val="2"/>
      </rPr>
      <t xml:space="preserve">有下列情形之一的：                                                                                                               
①积极配合调查，如实交代违法事实并主动提供证据的；
②违法行为轻微，社会危害性较小；
③能够主动改正或者及时中止违法行为的。</t>
    </r>
  </si>
  <si>
    <t xml:space="preserve">对集体商标许可非集体成员使用的行为的处罚。</t>
  </si>
  <si>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第十七条　集体商标注册人的集体成员，在履行该集体商标使用管理规则规定的手续后，可以使用该集体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证明商标注册人准许他人使用其商标，未在一年内报商标局备案的行为的处罚。</t>
  </si>
  <si>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第十五条 证明商标注册人准许他人使用其商标的，注册人应当在一年内报商标局备案，由商标局公告。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有下列情形之一的：                                                                                                               
①积极配合调查，如实交代违法事实并主动提供证据的；
②违法行为轻微，社会危害性较小；
③能够主动改正或者及时中止违法行为的。</t>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中华人民共和国国家工商行政管理总局令第</t>
    </r>
    <r>
      <rPr>
        <sz val="10"/>
        <rFont val="宋体"/>
        <family val="0"/>
        <charset val="134"/>
      </rPr>
      <t xml:space="preserve">6</t>
    </r>
    <r>
      <rPr>
        <sz val="10"/>
        <rFont val="Noto Sans"/>
        <family val="2"/>
      </rPr>
      <t xml:space="preserve">号）第二十二条　违反实施条例第六条、本办法第十四条、第十五条、第十七条、第十八条、第二十条规定的，由工商行政管理部门责令限期改正；拒不改正的，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的罚款。”第十四条　集体商标注册人的成员发生变化的，注册人应当向商标局申请变更注册事项，由商标局公告。第十五条　证明商标注册人准许他人使用其商标的，注册人应当在一年内报商标局备案，由商标局公告。第十七条　集体商标注册人的集体成员，在履行该集体商标使用管理规则规定的手续后，可以使用该集体商标。集体商标不得许可非集体成员使用。第十八条　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商标法实施条例》（</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第六条　申请商标注册或者办理其他商标事宜，应当使用中文。依照商标法和本条例规定提交的各种证件、证明文件和证据材料是外文的，应当附送中文译文；未附送的，视为未提交该证件、证明文件或者证据材料。</t>
    </r>
  </si>
  <si>
    <t xml:space="preserve">对集体商标注册人的成员发生变化，注册人未向商标局申请变更注册事项的行为的处罚。</t>
  </si>
  <si>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第十四条　集体商标注册人的成员发生变化的，注册人应当向商标局申请变更注册事项，由商标局公告。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商标印制单位违反《商标印制管理办法》第七条至第十条规定的行为的处罚。</t>
  </si>
  <si>
    <r>
      <rPr>
        <sz val="10"/>
        <rFont val="Noto Sans"/>
        <family val="2"/>
      </rPr>
      <t xml:space="preserve">《商标印制管理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r>
      <rPr>
        <sz val="10"/>
        <rFont val="Noto Sans"/>
        <family val="2"/>
      </rPr>
      <t xml:space="preserve">由所在地工商行政管理局限期改正，并视其情节予以警告。有违法所得的，处以非法所得额</t>
    </r>
    <r>
      <rPr>
        <sz val="10"/>
        <rFont val="宋体"/>
        <family val="0"/>
        <charset val="134"/>
      </rPr>
      <t xml:space="preserve">1.5</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可以处以</t>
    </r>
    <r>
      <rPr>
        <sz val="10"/>
        <rFont val="宋体"/>
        <family val="0"/>
        <charset val="134"/>
      </rPr>
      <t xml:space="preserve">3000</t>
    </r>
    <r>
      <rPr>
        <sz val="10"/>
        <rFont val="Noto Sans"/>
        <family val="2"/>
      </rPr>
      <t xml:space="preserve">元以下的罚款。</t>
    </r>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6</t>
    </r>
    <r>
      <rPr>
        <sz val="10"/>
        <rFont val="Noto Sans"/>
        <family val="2"/>
      </rPr>
      <t xml:space="preserve">号公布）第五十二条第五项有下列行为之一的，均属侵犯注册商标专用权：（五）给他人的注册商标专用权造成其他损害的。第五十七条第六项有下列行为之一的，均属侵犯注册商标专用权：（六） 故意为侵犯他人商标专用权行为提供便利条件，帮助他人实施侵犯商标专用权行为的；</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中华人民共和国商标法实施条例》（</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第七十五条　为侵犯他人商标专用权提供仓储、运输、邮寄、印制、隐匿、经营场所、网络商品交易平台等，属于商标法第五十七条第六项规定的提供便利条件。</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商标印制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国家工商行政管理总局令第</t>
    </r>
    <r>
      <rPr>
        <sz val="10"/>
        <rFont val="宋体"/>
        <family val="0"/>
        <charset val="134"/>
      </rPr>
      <t xml:space="preserve">15</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第十一条　商标印制单位违反本办法第七条至第十条的规定的，由所在地工商行政管理局限期改正，并示其情节予以警告。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可以处以</t>
    </r>
    <r>
      <rPr>
        <sz val="10"/>
        <rFont val="宋体"/>
        <family val="0"/>
        <charset val="134"/>
      </rPr>
      <t xml:space="preserve">3</t>
    </r>
    <r>
      <rPr>
        <sz val="10"/>
        <rFont val="Noto Sans"/>
        <family val="2"/>
      </rPr>
      <t xml:space="preserve">万元以下的罚款。</t>
    </r>
  </si>
  <si>
    <r>
      <rPr>
        <sz val="10"/>
        <rFont val="Noto Sans"/>
        <family val="2"/>
      </rPr>
      <t xml:space="preserve">由所在地工商行政管理局限期改正，并示其情节予以警告。有违法所得的，处以非法所得额</t>
    </r>
    <r>
      <rPr>
        <sz val="10"/>
        <rFont val="宋体"/>
        <family val="0"/>
        <charset val="134"/>
      </rPr>
      <t xml:space="preserve">1.5</t>
    </r>
    <r>
      <rPr>
        <sz val="10"/>
        <rFont val="Noto Sans"/>
        <family val="2"/>
      </rPr>
      <t xml:space="preserve">倍以上</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可以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由所在地工商行政管理局限期改正，并示其情节予以警告。有违法所得的，处以非法所得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可以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擅自设立商标印刷企业或者擅自从事商标印刷经营活动的行为的处罚。</t>
  </si>
  <si>
    <r>
      <rPr>
        <sz val="10"/>
        <rFont val="Noto Sans"/>
        <family val="2"/>
      </rPr>
      <t xml:space="preserve">《商标印制管理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第十二条　擅自设立商标印刷企业或者擅自从事商标印刷经营活动的，由所在地或者行为地市场监督管理部门依照《印刷业管理条例》的有关规定予以处理。《印刷业管理条例》（</t>
    </r>
    <r>
      <rPr>
        <sz val="10"/>
        <rFont val="宋体"/>
        <family val="0"/>
        <charset val="134"/>
      </rPr>
      <t xml:space="preserve">2020</t>
    </r>
    <r>
      <rPr>
        <sz val="10"/>
        <rFont val="Noto Sans"/>
        <family val="2"/>
      </rPr>
      <t xml:space="preserve">年修订）第三十六条第一款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r>
      <rPr>
        <sz val="10"/>
        <rFont val="Noto Sans"/>
        <family val="2"/>
      </rPr>
      <t xml:space="preserve">由出版行政部门、工商行政管理部门依据法定职权予以取缔，没收印刷品和违法所得以及进行违法活动的专用工具、设备；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由出版行政部门、工商行政管理部门依据法定职权予以取缔，没收印刷品和违法所得以及进行违法活动的专用工具、设备；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r>
      <rPr>
        <sz val="10"/>
        <rFont val="Noto Sans"/>
        <family val="2"/>
      </rPr>
      <t xml:space="preserve">由出版行政部门、工商行政管理部门依据法定职权予以取缔，没收印刷品和违法所得以及进行违法活动的专用工具、设备；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商标印制单位违反《商标印制管理办法》第七条规定承接印制业务，且印制的商标与他人注册商标相同或者近似的行为的处罚。</t>
  </si>
  <si>
    <r>
      <rPr>
        <sz val="10"/>
        <rFont val="宋体"/>
        <family val="0"/>
        <charset val="134"/>
      </rPr>
      <t xml:space="preserve">1</t>
    </r>
    <r>
      <rPr>
        <sz val="10"/>
        <rFont val="Noto Sans"/>
        <family val="2"/>
      </rPr>
      <t xml:space="preserve">、《中华人民共和国商标法》（</t>
    </r>
    <r>
      <rPr>
        <sz val="10"/>
        <rFont val="宋体"/>
        <family val="0"/>
        <charset val="134"/>
      </rPr>
      <t xml:space="preserve">2019</t>
    </r>
    <r>
      <rPr>
        <sz val="10"/>
        <rFont val="Noto Sans"/>
        <family val="2"/>
      </rPr>
      <t xml:space="preserve">年修正）第五十二条第五项有下列行为之一的，均属侵犯注册商标专用权：（五）给他人的注册商标专用权造成其他损害的。第五十七条第六项有下列行为之一的，均属侵犯注册商标专用权：（六） 故意为侵犯他人商标专用权行为提供便利条件，帮助他人实施侵犯商标专用权行为的；</t>
    </r>
    <r>
      <rPr>
        <sz val="10"/>
        <rFont val="宋体"/>
        <family val="0"/>
        <charset val="134"/>
      </rPr>
      <t xml:space="preserve">2</t>
    </r>
    <r>
      <rPr>
        <sz val="10"/>
        <rFont val="Noto Sans"/>
        <family val="2"/>
      </rPr>
      <t xml:space="preserve">、《中华人民共和国商标法实施条例》（</t>
    </r>
    <r>
      <rPr>
        <sz val="10"/>
        <rFont val="宋体"/>
        <family val="0"/>
        <charset val="134"/>
      </rPr>
      <t xml:space="preserve">2014</t>
    </r>
    <r>
      <rPr>
        <sz val="10"/>
        <rFont val="Noto Sans"/>
        <family val="2"/>
      </rPr>
      <t xml:space="preserve">年修订）第七十五条　为侵犯他人商标专用权提供仓储、运输、邮寄、印制、隐匿、经营场所、网络商品交易平台等，属于商标法第五十七条第六项规定的提供便利条件。</t>
    </r>
    <r>
      <rPr>
        <sz val="10"/>
        <rFont val="宋体"/>
        <family val="0"/>
        <charset val="134"/>
      </rPr>
      <t xml:space="preserve">3</t>
    </r>
    <r>
      <rPr>
        <sz val="10"/>
        <rFont val="Noto Sans"/>
        <family val="2"/>
      </rPr>
      <t xml:space="preserve">、《商标印制管理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十三条　商标印制单位违反第七条规定承接印制业务，且印制的商标与他人注册商标相同或者近似的，属于《商标法实施条例》第五十条第（二）项所述的商标侵权行为，由所在地或者行为地市场监督管理部门依《商标法》的有关规定予以处理。第十一条　商标印制单位违反本办法第七条至第十条的规定的，由所在地市场监督管理部门限期改正，视其情节予以警告，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可以处以</t>
    </r>
    <r>
      <rPr>
        <sz val="10"/>
        <rFont val="宋体"/>
        <family val="0"/>
        <charset val="134"/>
      </rPr>
      <t xml:space="preserve">3</t>
    </r>
    <r>
      <rPr>
        <sz val="10"/>
        <rFont val="Noto Sans"/>
        <family val="2"/>
      </rPr>
      <t xml:space="preserve">万元以下的罚款。</t>
    </r>
  </si>
  <si>
    <r>
      <rPr>
        <sz val="10"/>
        <rFont val="宋体"/>
        <family val="0"/>
        <charset val="134"/>
      </rPr>
      <t xml:space="preserve">                                                                                                               
</t>
    </r>
    <r>
      <rPr>
        <sz val="10"/>
        <rFont val="Noto Sans"/>
        <family val="2"/>
      </rPr>
      <t xml:space="preserve">有下列情形之一的：                                                                                                               ①积极配合调查，如实交代违法事实并主动提供证据的；
②违法行为轻微，社会危害性较小。
③能够主动改正或者及时中止违法行为的；
④行为人有充分证据证明其不知道经营的商品是违法商品，并如实说明其进货来源的。</t>
    </r>
  </si>
  <si>
    <r>
      <rPr>
        <sz val="10"/>
        <rFont val="Noto Sans"/>
        <family val="2"/>
      </rPr>
      <t xml:space="preserve">由所在地工商行政管理局限期改正，并视其情节予以警告。有违法所得的，处以非法所得额</t>
    </r>
    <r>
      <rPr>
        <sz val="10"/>
        <rFont val="宋体"/>
        <family val="0"/>
        <charset val="134"/>
      </rPr>
      <t xml:space="preserve">1.5</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可以处以</t>
    </r>
    <r>
      <rPr>
        <sz val="10"/>
        <rFont val="宋体"/>
        <family val="0"/>
        <charset val="134"/>
      </rPr>
      <t xml:space="preserve">9000</t>
    </r>
    <r>
      <rPr>
        <sz val="10"/>
        <rFont val="Noto Sans"/>
        <family val="2"/>
      </rPr>
      <t xml:space="preserve">元以下的罚款。</t>
    </r>
  </si>
  <si>
    <r>
      <rPr>
        <sz val="10"/>
        <rFont val="Noto Sans"/>
        <family val="2"/>
      </rPr>
      <t xml:space="preserve">由所在地工商行政管理局限期改正，并示其情节予以警告。有违法所得的，处以非法所得额</t>
    </r>
    <r>
      <rPr>
        <sz val="10"/>
        <rFont val="宋体"/>
        <family val="0"/>
        <charset val="134"/>
      </rPr>
      <t xml:space="preserve">1.5</t>
    </r>
    <r>
      <rPr>
        <sz val="10"/>
        <rFont val="Noto Sans"/>
        <family val="2"/>
      </rPr>
      <t xml:space="preserve">倍以上</t>
    </r>
    <r>
      <rPr>
        <sz val="10"/>
        <rFont val="宋体"/>
        <family val="0"/>
        <charset val="134"/>
      </rPr>
      <t xml:space="preserve">3.5</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可以处以</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的罚款。</t>
    </r>
  </si>
  <si>
    <r>
      <rPr>
        <sz val="10"/>
        <rFont val="Noto Sans"/>
        <family val="2"/>
      </rPr>
      <t xml:space="preserve">由所在地工商行政管理局限期改正，并示其情节予以警告。有违法所得的，处以非法所得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可以处以</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印刷企业接受委托印刷注册商标标识、广告宣传品，违反国家有关注册商标、广告印刷管理规定的行为的处罚。</t>
  </si>
  <si>
    <r>
      <rPr>
        <sz val="10"/>
        <rFont val="Noto Sans"/>
        <family val="2"/>
      </rPr>
      <t xml:space="preserve">《印刷业管理条例》（</t>
    </r>
    <r>
      <rPr>
        <sz val="10"/>
        <rFont val="宋体"/>
        <family val="0"/>
        <charset val="134"/>
      </rPr>
      <t xml:space="preserve">2020</t>
    </r>
    <r>
      <rPr>
        <sz val="10"/>
        <rFont val="Noto Sans"/>
        <family val="2"/>
      </rPr>
      <t xml:space="preserve">年修订）第四十条第二款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警告；
没收印刷品和违法所得；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印刷业管理条例》（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施行）第四十条第二款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警告；
没收印刷品和违法所得；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t xml:space="preserve">有下列情形之一的：                                                                                                                      ①一年内因同一性质违法行为受到过行政处罚的；
②隐藏、转移、变卖、损毁被查封、扣押的财物或先行登记保存的证据的；
③损害社会公共利益，造成不良社会影响的。</t>
  </si>
  <si>
    <r>
      <rPr>
        <sz val="10"/>
        <rFont val="Noto Sans"/>
        <family val="2"/>
      </rPr>
      <t xml:space="preserve">警告；
没收印刷品和违法所得；
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8.5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行为人假冒专利的处罚。</t>
  </si>
  <si>
    <r>
      <rPr>
        <sz val="10"/>
        <rFont val="Noto Sans"/>
        <family val="2"/>
      </rPr>
      <t xml:space="preserve">《中华人民共和国专利法》（</t>
    </r>
    <r>
      <rPr>
        <sz val="10"/>
        <rFont val="宋体"/>
        <family val="0"/>
        <charset val="134"/>
      </rPr>
      <t xml:space="preserve">2020</t>
    </r>
    <r>
      <rPr>
        <sz val="10"/>
        <rFont val="Noto Sans"/>
        <family val="2"/>
      </rPr>
      <t xml:space="preserve">年修订）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中华人民共和国专利法实施细则》（</t>
    </r>
    <r>
      <rPr>
        <sz val="10"/>
        <rFont val="宋体"/>
        <family val="0"/>
        <charset val="134"/>
      </rPr>
      <t xml:space="preserve">2010</t>
    </r>
    <r>
      <rPr>
        <sz val="10"/>
        <rFont val="Noto Sans"/>
        <family val="2"/>
      </rPr>
      <t xml:space="preserve">年修订）第八十四条：销售不知道是假冒专利的产品，并且能够证明该产品合法来源的，由管理专利工作的部门责令停止销售，但免除罚款的处罚。</t>
    </r>
  </si>
  <si>
    <r>
      <rPr>
        <sz val="10"/>
        <rFont val="Noto Sans"/>
        <family val="2"/>
      </rPr>
      <t xml:space="preserve">责令改正并予公告，没收违法所得，可以并处违法所得</t>
    </r>
    <r>
      <rPr>
        <sz val="10"/>
        <rFont val="宋体"/>
        <family val="0"/>
        <charset val="134"/>
      </rPr>
      <t xml:space="preserve">1.5</t>
    </r>
    <r>
      <rPr>
        <sz val="10"/>
        <rFont val="Noto Sans"/>
        <family val="2"/>
      </rPr>
      <t xml:space="preserve">倍以下罚款；没有违法所得的，可以处</t>
    </r>
    <r>
      <rPr>
        <sz val="10"/>
        <rFont val="宋体"/>
        <family val="0"/>
        <charset val="134"/>
      </rPr>
      <t xml:space="preserve">6</t>
    </r>
    <r>
      <rPr>
        <sz val="10"/>
        <rFont val="Noto Sans"/>
        <family val="2"/>
      </rPr>
      <t xml:space="preserve">万元以下罚款。</t>
    </r>
  </si>
  <si>
    <t xml:space="preserve">无从重或从轻情节的。               </t>
  </si>
  <si>
    <r>
      <rPr>
        <sz val="10"/>
        <rFont val="Noto Sans"/>
        <family val="2"/>
      </rPr>
      <t xml:space="preserve">责令改正并予公告，没收违法所得，并处违法所得</t>
    </r>
    <r>
      <rPr>
        <sz val="10"/>
        <rFont val="宋体"/>
        <family val="0"/>
        <charset val="134"/>
      </rPr>
      <t xml:space="preserve">1.5</t>
    </r>
    <r>
      <rPr>
        <sz val="10"/>
        <rFont val="Noto Sans"/>
        <family val="2"/>
      </rPr>
      <t xml:space="preserve">倍以上</t>
    </r>
    <r>
      <rPr>
        <sz val="10"/>
        <rFont val="宋体"/>
        <family val="0"/>
        <charset val="134"/>
      </rPr>
      <t xml:space="preserve">3.5</t>
    </r>
    <r>
      <rPr>
        <sz val="10"/>
        <rFont val="Noto Sans"/>
        <family val="2"/>
      </rPr>
      <t xml:space="preserve">倍以下罚款；没有违法所得的，处</t>
    </r>
    <r>
      <rPr>
        <sz val="10"/>
        <rFont val="宋体"/>
        <family val="0"/>
        <charset val="134"/>
      </rPr>
      <t xml:space="preserve">7.5</t>
    </r>
    <r>
      <rPr>
        <sz val="10"/>
        <rFont val="Noto Sans"/>
        <family val="2"/>
      </rPr>
      <t xml:space="preserve">万元以上</t>
    </r>
    <r>
      <rPr>
        <sz val="10"/>
        <rFont val="宋体"/>
        <family val="0"/>
        <charset val="134"/>
      </rPr>
      <t xml:space="preserve">17.5</t>
    </r>
    <r>
      <rPr>
        <sz val="10"/>
        <rFont val="Noto Sans"/>
        <family val="2"/>
      </rPr>
      <t xml:space="preserve">万元以下罚款。</t>
    </r>
  </si>
  <si>
    <t xml:space="preserve">有下列情形之一的：                                                                                                                      ①一年内因同一性质违法行为受到过行政处罚的；                                                                                                ②连续违法时间较长，或者涉案产品数量较多，或者涉案产品货值较大的；                                                                           ③假冒专利产品对人体健康和人身、财产安全造成危害后果的。</t>
  </si>
  <si>
    <r>
      <rPr>
        <sz val="10"/>
        <rFont val="Noto Sans"/>
        <family val="2"/>
      </rPr>
      <t xml:space="preserve">责令改正并予公告，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没有违法所得的，处</t>
    </r>
    <r>
      <rPr>
        <sz val="10"/>
        <rFont val="宋体"/>
        <family val="0"/>
        <charset val="134"/>
      </rPr>
      <t xml:space="preserve">17.5</t>
    </r>
    <r>
      <rPr>
        <sz val="10"/>
        <rFont val="Noto Sans"/>
        <family val="2"/>
      </rPr>
      <t xml:space="preserve">万元以上</t>
    </r>
    <r>
      <rPr>
        <sz val="10"/>
        <rFont val="宋体"/>
        <family val="0"/>
        <charset val="134"/>
      </rPr>
      <t xml:space="preserve">25</t>
    </r>
    <r>
      <rPr>
        <sz val="10"/>
        <rFont val="Noto Sans"/>
        <family val="2"/>
      </rPr>
      <t xml:space="preserve">万元以下罚款。</t>
    </r>
  </si>
  <si>
    <t xml:space="preserve">对认定专利侵权的行政处理决定、民事判决或者仲裁裁决生效后，侵权人再次侵犯同一专利权，扰乱市场秩序行为的处罚。</t>
  </si>
  <si>
    <r>
      <rPr>
        <sz val="10"/>
        <rFont val="Noto Sans"/>
        <family val="2"/>
      </rPr>
      <t xml:space="preserve">《广东省专利条例》（广东省第十一届人民代表大会常务委员会公告第</t>
    </r>
    <r>
      <rPr>
        <sz val="10"/>
        <rFont val="宋体"/>
        <family val="0"/>
        <charset val="134"/>
      </rPr>
      <t xml:space="preserve">53</t>
    </r>
    <r>
      <rPr>
        <sz val="10"/>
        <rFont val="Noto Sans"/>
        <family val="2"/>
      </rPr>
      <t xml:space="preserve">号）第五十四条：认定专利侵权的行政处理决定、民事判决或者仲裁裁决生效后，侵权人再次侵犯同一专利权，扰乱市场秩序的，由专利行政部门按照本条例第三十七条第一款的规定处理，没收违法所得，并可处违法所得一倍以上五倍以下罚款；没有违法所得的，可以处一万元以上五万元以下罚款；情节严重的，可以处五万元以上十万元以下罚款。</t>
    </r>
  </si>
  <si>
    <r>
      <rPr>
        <sz val="10"/>
        <rFont val="Noto Sans"/>
        <family val="2"/>
      </rPr>
      <t xml:space="preserve">没收违法所得，并可处违法所得</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罚款；没有违法所得的，可以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没收违法所得，并处违法所得</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罚款；没有违法所得的，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t>
    </r>
  </si>
  <si>
    <t xml:space="preserve">有下列情形之一的：                                                                                                                      ①一年内因同一性质违法行为受到过行政处罚的；                                                                                               ②连续违法时间较长，或者涉案产品数量较多，或者涉案产品货值较大的；                                                                         ③假冒专利产品对人体健康和人身、财产安全造成危害后果的。</t>
  </si>
  <si>
    <r>
      <rPr>
        <sz val="10"/>
        <rFont val="Noto Sans"/>
        <family val="2"/>
      </rPr>
      <t xml:space="preserve">没收违法所得，并处违法所得</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罚款；没有违法所得的，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
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t>
    </r>
  </si>
  <si>
    <t xml:space="preserve">对行为人滥用专利权的处罚。</t>
  </si>
  <si>
    <r>
      <rPr>
        <sz val="10"/>
        <rFont val="Noto Sans"/>
        <family val="2"/>
      </rPr>
      <t xml:space="preserve">《广东省专利条例》（广东省第十一届人民代表大会常务委员会公告第</t>
    </r>
    <r>
      <rPr>
        <sz val="10"/>
        <rFont val="宋体"/>
        <family val="0"/>
        <charset val="134"/>
      </rPr>
      <t xml:space="preserve">53</t>
    </r>
    <r>
      <rPr>
        <sz val="10"/>
        <rFont val="Noto Sans"/>
        <family val="2"/>
      </rPr>
      <t xml:space="preserve">号）第五十五条：违反本条例第三十九条规定的，由专利行政部门给予警告，责令改正，可以处一万元以上五万元以下罚款；情节严重的，可以处五万元以上十万元以下罚款。</t>
    </r>
  </si>
  <si>
    <r>
      <rPr>
        <sz val="10"/>
        <rFont val="Noto Sans"/>
        <family val="2"/>
      </rPr>
      <t xml:space="preserve">给予警告，责令改正，可以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给予警告，责令改正，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t>
    </r>
  </si>
  <si>
    <t xml:space="preserve">有下列情形之一的：                                                                                                                      ①一年内因同一性质违法行为受到过行政处罚的；                                                                                                ②拒不配合调查，或伪造、隐匿、破坏证据的；                                                                                                ③造成严重后果或社会影响的。</t>
  </si>
  <si>
    <r>
      <rPr>
        <sz val="10"/>
        <rFont val="Noto Sans"/>
        <family val="2"/>
      </rPr>
      <t xml:space="preserve">给予警告，责令改正，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
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行为人非法执业的处罚。</t>
  </si>
  <si>
    <r>
      <rPr>
        <sz val="10"/>
        <rFont val="Noto Sans"/>
        <family val="2"/>
      </rPr>
      <t xml:space="preserve">《广东省专利条例》（广东省第十一届人民代表大会常务委员会公告第</t>
    </r>
    <r>
      <rPr>
        <sz val="10"/>
        <rFont val="宋体"/>
        <family val="0"/>
        <charset val="134"/>
      </rPr>
      <t xml:space="preserve">53</t>
    </r>
    <r>
      <rPr>
        <sz val="10"/>
        <rFont val="Noto Sans"/>
        <family val="2"/>
      </rPr>
      <t xml:space="preserve">号）第五十六条 违反本条例第四十三条规定，未依法取得专利服务的执业资质或者资格，以营利为目的从事专利服务的，由专利行政部门责令改正，没收违法所得，并可处违法所得一倍以上五倍以下的罚款；没有违法所得的，可以处一万元以上五万元以下的罚款；情节严重的，可以处五万元以上十万元以下的罚款。</t>
    </r>
  </si>
  <si>
    <r>
      <rPr>
        <sz val="10"/>
        <rFont val="Noto Sans"/>
        <family val="2"/>
      </rPr>
      <t xml:space="preserve">责令改正，没收违法所得，可以处违法所得</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的罚款；没有违法所得的，可以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责令改正，没收违法所得，并处违法所得</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的罚款；没有违法所得的，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t xml:space="preserve">有下列情形之一的：                                                                                                                      ①一年内因同一性质违法行为受到过行政处罚的；                                                                                              ②拒不配合调查，或伪造、隐匿、破坏证据的；                                                                                                   ③造成严重后果或社会影响的。
</t>
  </si>
  <si>
    <r>
      <rPr>
        <sz val="10"/>
        <rFont val="Noto Sans"/>
        <family val="2"/>
      </rPr>
      <t xml:space="preserve">责令改正，没收违法所得，并处违法所得</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展会主办方违反《广东省展会专利保护办法》有关规定行为的处罚。</t>
  </si>
  <si>
    <r>
      <rPr>
        <sz val="10"/>
        <rFont val="Noto Sans"/>
        <family val="2"/>
      </rPr>
      <t xml:space="preserve">《广东省展会专利保护办法》（</t>
    </r>
    <r>
      <rPr>
        <sz val="10"/>
        <rFont val="宋体"/>
        <family val="0"/>
        <charset val="134"/>
      </rPr>
      <t xml:space="preserve">2012</t>
    </r>
    <r>
      <rPr>
        <sz val="10"/>
        <rFont val="Noto Sans"/>
        <family val="2"/>
      </rPr>
      <t xml:space="preserve">年粤府令第</t>
    </r>
    <r>
      <rPr>
        <sz val="10"/>
        <rFont val="宋体"/>
        <family val="0"/>
        <charset val="134"/>
      </rPr>
      <t xml:space="preserve">173</t>
    </r>
    <r>
      <rPr>
        <sz val="10"/>
        <rFont val="Noto Sans"/>
        <family val="2"/>
      </rPr>
      <t xml:space="preserve">号）第四十三条：展会主办方违反本办法有关规定，有下列情形之一的，由专利行政部门责令改正；拒不改正的，可以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的罚款：（一）不设立展会专利投诉处理机构的；（二）拒绝接受专利权人或者利害关系人投诉，未按照规定或者合同约定对禁止展出的参展项目采取措施的；（三）经专利权人或者利害关系人投诉，拒绝出具相关事实证明，或者拒绝配合公证机关进行取证的；（四）拒绝行政和司法机关调取投诉案卷，拒绝当事人查阅、复印涉案投诉案卷的。</t>
    </r>
  </si>
  <si>
    <r>
      <rPr>
        <sz val="10"/>
        <rFont val="Noto Sans"/>
        <family val="2"/>
      </rPr>
      <t xml:space="preserve">责令改正；拒不改正的，可以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的罚款。</t>
    </r>
  </si>
  <si>
    <r>
      <rPr>
        <sz val="10"/>
        <rFont val="Noto Sans"/>
        <family val="2"/>
      </rPr>
      <t xml:space="preserve">责令改正；拒不改正的，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的罚款。</t>
    </r>
  </si>
  <si>
    <t xml:space="preserve">有下列情形之一的：                                                                                                                      ①一年内因同一性质违法行为受到过行政处罚的；                                                                                              ②拒不配合调查，或伪造、隐匿、破坏证据的；                                                                                                ③造成严重后果或社会影响的。
</t>
  </si>
  <si>
    <r>
      <rPr>
        <sz val="10"/>
        <rFont val="Noto Sans"/>
        <family val="2"/>
      </rPr>
      <t xml:space="preserve">责令改正；拒不改正的，处</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非生产经营行为的法人或者其他组织侵犯亚运会知识产权行为的处罚。</t>
  </si>
  <si>
    <r>
      <rPr>
        <sz val="10"/>
        <rFont val="Noto Sans"/>
        <family val="2"/>
      </rPr>
      <t xml:space="preserve">《广州市亚洲运动会知识产权保护规定》（</t>
    </r>
    <r>
      <rPr>
        <sz val="10"/>
        <rFont val="宋体"/>
        <family val="0"/>
        <charset val="134"/>
      </rPr>
      <t xml:space="preserve">2019</t>
    </r>
    <r>
      <rPr>
        <sz val="10"/>
        <rFont val="Noto Sans"/>
        <family val="2"/>
      </rPr>
      <t xml:space="preserve">年修订）（</t>
    </r>
    <r>
      <rPr>
        <sz val="10"/>
        <rFont val="宋体"/>
        <family val="0"/>
        <charset val="134"/>
      </rPr>
      <t xml:space="preserve">2019</t>
    </r>
    <r>
      <rPr>
        <sz val="10"/>
        <rFont val="Noto Sans"/>
        <family val="2"/>
      </rPr>
      <t xml:space="preserve">年修订）第十条：禁止下列侵犯亚运会知识产权的行为：
（一）未经授权，在生产、经营、广告、宣传、表演、展览和其他活动中使用与亚运会知识产权相同或者近似的商标、特殊标志、作品和其他创作成果；
　　（二）伪造、擅自制造与亚运会知识产权相同或者近似的商标标识、特殊标志或者销售伪造、擅自制造与亚运会知识产权相同或者近似的商标标识、特殊标志；
　　（三）变相利用与亚运会知识产权相同或者近似的商标、特殊标志、作品和其他创作成果；
　　（四）未经授权，在企业、事业单位、社会团体、商户等名称中或者在网站、域名、地名、建筑物、构筑物、场所等名称中使用与亚运会知识产权相同或者近似的商标、特殊标志、作品和其他创作成果；
　　（五）未经授权，以生产经营为目的实施亚运会专利；
　　（六）未经授权，在产品、产品包装、广告或者其他宣传材料上标注涉及亚运会的专利标记或者专利号；
 　（七）故意为侵犯亚运会知识产权行为提供场所、仓储、运输、邮寄、隐匿等便利条件；
　　（八）其他侵犯亚运会知识产权的行为。
《广州市亚洲运动会知识产权保护规定》（</t>
    </r>
    <r>
      <rPr>
        <sz val="10"/>
        <rFont val="宋体"/>
        <family val="0"/>
        <charset val="134"/>
      </rPr>
      <t xml:space="preserve">2019</t>
    </r>
    <r>
      <rPr>
        <sz val="10"/>
        <rFont val="Noto Sans"/>
        <family val="2"/>
      </rPr>
      <t xml:space="preserve">年修订）（</t>
    </r>
    <r>
      <rPr>
        <sz val="10"/>
        <rFont val="宋体"/>
        <family val="0"/>
        <charset val="134"/>
      </rPr>
      <t xml:space="preserve">2019</t>
    </r>
    <r>
      <rPr>
        <sz val="10"/>
        <rFont val="Noto Sans"/>
        <family val="2"/>
      </rPr>
      <t xml:space="preserve">年修订）第十八条：侵犯亚运会知识产权，属违反有关法律、法规、规章的，由负责知识产权管理的部门依法处理；违反本规定，侵犯亚运会知识产权，有关法律、法规、规章没有规定处罚措施的，对于非生产经营行为的法人或者其他组织可以处</t>
    </r>
    <r>
      <rPr>
        <sz val="10"/>
        <rFont val="宋体"/>
        <family val="0"/>
        <charset val="134"/>
      </rPr>
      <t xml:space="preserve">1000</t>
    </r>
    <r>
      <rPr>
        <sz val="10"/>
        <rFont val="Noto Sans"/>
        <family val="2"/>
      </rPr>
      <t xml:space="preserve">元以下罚款；对于生产经营行为的法人或者其他组织可以处</t>
    </r>
    <r>
      <rPr>
        <sz val="10"/>
        <rFont val="宋体"/>
        <family val="0"/>
        <charset val="134"/>
      </rPr>
      <t xml:space="preserve">10000</t>
    </r>
    <r>
      <rPr>
        <sz val="10"/>
        <rFont val="Noto Sans"/>
        <family val="2"/>
      </rPr>
      <t xml:space="preserve">元以下罚款，有违法所得的，可以处</t>
    </r>
    <r>
      <rPr>
        <sz val="10"/>
        <rFont val="宋体"/>
        <family val="0"/>
        <charset val="134"/>
      </rPr>
      <t xml:space="preserve">30000</t>
    </r>
    <r>
      <rPr>
        <sz val="10"/>
        <rFont val="Noto Sans"/>
        <family val="2"/>
      </rPr>
      <t xml:space="preserve">元以下罚款；对于法人或者其他组织的责任人可以处</t>
    </r>
    <r>
      <rPr>
        <sz val="10"/>
        <rFont val="宋体"/>
        <family val="0"/>
        <charset val="134"/>
      </rPr>
      <t xml:space="preserve">500</t>
    </r>
    <r>
      <rPr>
        <sz val="10"/>
        <rFont val="Noto Sans"/>
        <family val="2"/>
      </rPr>
      <t xml:space="preserve">元以下罚款。</t>
    </r>
  </si>
  <si>
    <t xml:space="preserve">符合总则第十二条、十三条规定的情形的；另有下列情形的：初次违法，且危害后果轻微的。</t>
  </si>
  <si>
    <r>
      <rPr>
        <sz val="10"/>
        <rFont val="Noto Sans"/>
        <family val="2"/>
      </rPr>
      <t xml:space="preserve">对于非生产经营行为的法人或者其他组织可以处</t>
    </r>
    <r>
      <rPr>
        <sz val="10"/>
        <rFont val="宋体"/>
        <family val="0"/>
        <charset val="134"/>
      </rPr>
      <t xml:space="preserve">300</t>
    </r>
    <r>
      <rPr>
        <sz val="10"/>
        <rFont val="Noto Sans"/>
        <family val="2"/>
      </rPr>
      <t xml:space="preserve">元以下罚款；对于法人或者其他组织的责任人可以处</t>
    </r>
    <r>
      <rPr>
        <sz val="10"/>
        <rFont val="宋体"/>
        <family val="0"/>
        <charset val="134"/>
      </rPr>
      <t xml:space="preserve">150</t>
    </r>
    <r>
      <rPr>
        <sz val="10"/>
        <rFont val="Noto Sans"/>
        <family val="2"/>
      </rPr>
      <t xml:space="preserve">元以下罚款。</t>
    </r>
  </si>
  <si>
    <t xml:space="preserve">无从轻或从重处情节的。。</t>
  </si>
  <si>
    <r>
      <rPr>
        <sz val="10"/>
        <rFont val="Noto Sans"/>
        <family val="2"/>
      </rPr>
      <t xml:space="preserve">对于非生产经营行为的法人或者其他组织可以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对于法人或者其他组织的责任人可以处</t>
    </r>
    <r>
      <rPr>
        <sz val="10"/>
        <rFont val="宋体"/>
        <family val="0"/>
        <charset val="134"/>
      </rPr>
      <t xml:space="preserve">150</t>
    </r>
    <r>
      <rPr>
        <sz val="10"/>
        <rFont val="Noto Sans"/>
        <family val="2"/>
      </rPr>
      <t xml:space="preserve">元以上</t>
    </r>
    <r>
      <rPr>
        <sz val="10"/>
        <rFont val="宋体"/>
        <family val="0"/>
        <charset val="134"/>
      </rPr>
      <t xml:space="preserve">350</t>
    </r>
    <r>
      <rPr>
        <sz val="10"/>
        <rFont val="Noto Sans"/>
        <family val="2"/>
      </rPr>
      <t xml:space="preserve">元以下罚款。</t>
    </r>
  </si>
  <si>
    <r>
      <rPr>
        <sz val="10"/>
        <rFont val="Noto Sans"/>
        <family val="2"/>
      </rPr>
      <t xml:space="preserve">符合总则第十四条规定的情形的；另有下列情形的：违法行为持续、连续时间达</t>
    </r>
    <r>
      <rPr>
        <sz val="10"/>
        <rFont val="宋体"/>
        <family val="0"/>
        <charset val="134"/>
      </rPr>
      <t xml:space="preserve">6</t>
    </r>
    <r>
      <rPr>
        <sz val="10"/>
        <rFont val="Noto Sans"/>
        <family val="2"/>
      </rPr>
      <t xml:space="preserve">个月以上的。
</t>
    </r>
  </si>
  <si>
    <r>
      <rPr>
        <sz val="10"/>
        <rFont val="Noto Sans"/>
        <family val="2"/>
      </rPr>
      <t xml:space="preserve">对于非生产经营行为的法人或者其他组织可以处</t>
    </r>
    <r>
      <rPr>
        <sz val="10"/>
        <rFont val="宋体"/>
        <family val="0"/>
        <charset val="134"/>
      </rPr>
      <t xml:space="preserve">600</t>
    </r>
    <r>
      <rPr>
        <sz val="10"/>
        <rFont val="Noto Sans"/>
        <family val="2"/>
      </rPr>
      <t xml:space="preserve">元以上</t>
    </r>
    <r>
      <rPr>
        <sz val="10"/>
        <rFont val="宋体"/>
        <family val="0"/>
        <charset val="134"/>
      </rPr>
      <t xml:space="preserve">1000</t>
    </r>
    <r>
      <rPr>
        <sz val="10"/>
        <rFont val="Noto Sans"/>
        <family val="2"/>
      </rPr>
      <t xml:space="preserve">元以下罚款；对于法人或者其他组织的责任人可以处</t>
    </r>
    <r>
      <rPr>
        <sz val="10"/>
        <rFont val="宋体"/>
        <family val="0"/>
        <charset val="134"/>
      </rPr>
      <t xml:space="preserve">3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对生产经营行为的法人或者其他组织侵犯亚运会知识产权行为的处罚。</t>
  </si>
  <si>
    <r>
      <rPr>
        <sz val="10"/>
        <rFont val="Noto Sans"/>
        <family val="2"/>
      </rPr>
      <t xml:space="preserve">《广州市亚洲运动会知识产权保护规定》（</t>
    </r>
    <r>
      <rPr>
        <sz val="10"/>
        <rFont val="宋体"/>
        <family val="0"/>
        <charset val="134"/>
      </rPr>
      <t xml:space="preserve">2019</t>
    </r>
    <r>
      <rPr>
        <sz val="10"/>
        <rFont val="Noto Sans"/>
        <family val="2"/>
      </rPr>
      <t xml:space="preserve">年修订）第十条：禁止下列侵犯亚运会知识产权的行为：
（一）未经授权，在生产、经营、广告、宣传、表演、展览和其他活动中使用与亚运会知识产权相同或者近似的商标、特殊标志、作品和其他创作成果；
　　（二）伪造、擅自制造与亚运会知识产权相同或者近似的商标标识、特殊标志或者销售伪造、擅自制造与亚运会知识产权相同或者近似的商标标识、特殊标志；
　　（三）变相利用与亚运会知识产权相同或者近似的商标、特殊标志、作品和其他创作成果；
　　（四）未经授权，在企业、事业单位、社会团体、商户等名称中或者在网站、域名、地名、建筑物、构筑物、场所等名称中使用与亚运会知识产权相同或者近似的商标、特殊标志、作品和其他创作成果；
　　（五）未经授权，以生产经营为目的实施亚运会专利；
　　（六）未经授权，在产品、产品包装、广告或者其他宣传材料上标注涉及亚运会的专利标记或者专利号；
 　（七）故意为侵犯亚运会知识产权行为提供场所、仓储、运输、邮寄、隐匿等便利条件；
　　（八）其他侵犯亚运会知识产权的行为。
《广州市亚洲运动会知识产权保护规定》（</t>
    </r>
    <r>
      <rPr>
        <sz val="10"/>
        <rFont val="宋体"/>
        <family val="0"/>
        <charset val="134"/>
      </rPr>
      <t xml:space="preserve">2019</t>
    </r>
    <r>
      <rPr>
        <sz val="10"/>
        <rFont val="Noto Sans"/>
        <family val="2"/>
      </rPr>
      <t xml:space="preserve">年修订）第十八条：侵犯亚运会知识产权，属违反有关法律、法规、规章的，由负责知识产权管理的部门依法处理；违反本规定，侵犯亚运会知识产权，有关法律、法规、规章没有规定处罚措施的，对于非生产经营行为的法人或者其他组织可以处</t>
    </r>
    <r>
      <rPr>
        <sz val="10"/>
        <rFont val="宋体"/>
        <family val="0"/>
        <charset val="134"/>
      </rPr>
      <t xml:space="preserve">1000</t>
    </r>
    <r>
      <rPr>
        <sz val="10"/>
        <rFont val="Noto Sans"/>
        <family val="2"/>
      </rPr>
      <t xml:space="preserve">元以下罚款；对于生产经营行为的法人或者其他组织可以处</t>
    </r>
    <r>
      <rPr>
        <sz val="10"/>
        <rFont val="宋体"/>
        <family val="0"/>
        <charset val="134"/>
      </rPr>
      <t xml:space="preserve">10000</t>
    </r>
    <r>
      <rPr>
        <sz val="10"/>
        <rFont val="Noto Sans"/>
        <family val="2"/>
      </rPr>
      <t xml:space="preserve">元以下罚款，有违法所得的，可以处</t>
    </r>
    <r>
      <rPr>
        <sz val="10"/>
        <rFont val="宋体"/>
        <family val="0"/>
        <charset val="134"/>
      </rPr>
      <t xml:space="preserve">30000</t>
    </r>
    <r>
      <rPr>
        <sz val="10"/>
        <rFont val="Noto Sans"/>
        <family val="2"/>
      </rPr>
      <t xml:space="preserve">元以下罚款；对于法人或者其他组织的责任人可以处</t>
    </r>
    <r>
      <rPr>
        <sz val="10"/>
        <rFont val="宋体"/>
        <family val="0"/>
        <charset val="134"/>
      </rPr>
      <t xml:space="preserve">500</t>
    </r>
    <r>
      <rPr>
        <sz val="10"/>
        <rFont val="Noto Sans"/>
        <family val="2"/>
      </rPr>
      <t xml:space="preserve">元以下罚款。</t>
    </r>
  </si>
  <si>
    <r>
      <rPr>
        <sz val="10"/>
        <rFont val="Noto Sans"/>
        <family val="2"/>
      </rPr>
      <t xml:space="preserve">对于生产经营行为的法人或者其他组织可以处</t>
    </r>
    <r>
      <rPr>
        <sz val="10"/>
        <rFont val="宋体"/>
        <family val="0"/>
        <charset val="134"/>
      </rPr>
      <t xml:space="preserve">3000</t>
    </r>
    <r>
      <rPr>
        <sz val="10"/>
        <rFont val="Noto Sans"/>
        <family val="2"/>
      </rPr>
      <t xml:space="preserve">元以下罚款，有违法所得的，可以处</t>
    </r>
    <r>
      <rPr>
        <sz val="10"/>
        <rFont val="宋体"/>
        <family val="0"/>
        <charset val="134"/>
      </rPr>
      <t xml:space="preserve">9000</t>
    </r>
    <r>
      <rPr>
        <sz val="10"/>
        <rFont val="Noto Sans"/>
        <family val="2"/>
      </rPr>
      <t xml:space="preserve">元以下罚款；对于法人或者其他组织的责任人可以处</t>
    </r>
    <r>
      <rPr>
        <sz val="10"/>
        <rFont val="宋体"/>
        <family val="0"/>
        <charset val="134"/>
      </rPr>
      <t xml:space="preserve">150</t>
    </r>
    <r>
      <rPr>
        <sz val="10"/>
        <rFont val="Noto Sans"/>
        <family val="2"/>
      </rPr>
      <t xml:space="preserve">元以下罚款。</t>
    </r>
  </si>
  <si>
    <t xml:space="preserve">无从轻或从重处情节的。</t>
  </si>
  <si>
    <r>
      <rPr>
        <sz val="10"/>
        <rFont val="Noto Sans"/>
        <family val="2"/>
      </rPr>
      <t xml:space="preserve">对于生产经营行为的法人或者其他组织可以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有违法所得的，可以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对于法人或者其他组织的责任人可以处</t>
    </r>
    <r>
      <rPr>
        <sz val="10"/>
        <rFont val="宋体"/>
        <family val="0"/>
        <charset val="134"/>
      </rPr>
      <t xml:space="preserve">150</t>
    </r>
    <r>
      <rPr>
        <sz val="10"/>
        <rFont val="Noto Sans"/>
        <family val="2"/>
      </rPr>
      <t xml:space="preserve">元以上</t>
    </r>
    <r>
      <rPr>
        <sz val="10"/>
        <rFont val="宋体"/>
        <family val="0"/>
        <charset val="134"/>
      </rPr>
      <t xml:space="preserve">350</t>
    </r>
    <r>
      <rPr>
        <sz val="10"/>
        <rFont val="Noto Sans"/>
        <family val="2"/>
      </rPr>
      <t xml:space="preserve">元以下罚款。</t>
    </r>
  </si>
  <si>
    <r>
      <rPr>
        <sz val="10"/>
        <rFont val="Noto Sans"/>
        <family val="2"/>
      </rPr>
      <t xml:space="preserve">对于生产经营行为的法人或者其他组织可以处</t>
    </r>
    <r>
      <rPr>
        <sz val="10"/>
        <rFont val="宋体"/>
        <family val="0"/>
        <charset val="134"/>
      </rPr>
      <t xml:space="preserve">6000</t>
    </r>
    <r>
      <rPr>
        <sz val="10"/>
        <rFont val="Noto Sans"/>
        <family val="2"/>
      </rPr>
      <t xml:space="preserve">元以上</t>
    </r>
    <r>
      <rPr>
        <sz val="10"/>
        <rFont val="宋体"/>
        <family val="0"/>
        <charset val="134"/>
      </rPr>
      <t xml:space="preserve">1</t>
    </r>
    <r>
      <rPr>
        <sz val="10"/>
        <rFont val="Noto Sans"/>
        <family val="2"/>
      </rPr>
      <t xml:space="preserve">万元以下罚款，有违法所得的，可以处</t>
    </r>
    <r>
      <rPr>
        <sz val="10"/>
        <rFont val="宋体"/>
        <family val="0"/>
        <charset val="134"/>
      </rPr>
      <t xml:space="preserve">1.8</t>
    </r>
    <r>
      <rPr>
        <sz val="10"/>
        <rFont val="Noto Sans"/>
        <family val="2"/>
      </rPr>
      <t xml:space="preserve">万元以上</t>
    </r>
    <r>
      <rPr>
        <sz val="10"/>
        <rFont val="宋体"/>
        <family val="0"/>
        <charset val="134"/>
      </rPr>
      <t xml:space="preserve">30000</t>
    </r>
    <r>
      <rPr>
        <sz val="10"/>
        <rFont val="Noto Sans"/>
        <family val="2"/>
      </rPr>
      <t xml:space="preserve">元以下罚款；对于法人或者其他组织的责任人可以处</t>
    </r>
    <r>
      <rPr>
        <sz val="10"/>
        <rFont val="宋体"/>
        <family val="0"/>
        <charset val="134"/>
      </rPr>
      <t xml:space="preserve">3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对展会主办单位拒绝受理知识产权权利人或者利害关系人投诉，未按照规定或者合同约定对涉嫌侵权的参展项目采取处理措施行为的处罚。</t>
  </si>
  <si>
    <r>
      <rPr>
        <sz val="10"/>
        <rFont val="Noto Sans"/>
        <family val="2"/>
      </rPr>
      <t xml:space="preserve">《广州市展会知识产权保护办法》（</t>
    </r>
    <r>
      <rPr>
        <sz val="10"/>
        <rFont val="宋体"/>
        <family val="0"/>
        <charset val="134"/>
      </rPr>
      <t xml:space="preserve">2019</t>
    </r>
    <r>
      <rPr>
        <sz val="10"/>
        <rFont val="Noto Sans"/>
        <family val="2"/>
      </rPr>
      <t xml:space="preserve">年修订）第八条：展会主办单位应当履行下列义务：……；（三）接受知识产权权利人或者利害关系人的投诉，依约处理展会中发生的知识产权侵权纠纷；
《广州市展会知识产权保护办法》（</t>
    </r>
    <r>
      <rPr>
        <sz val="10"/>
        <rFont val="宋体"/>
        <family val="0"/>
        <charset val="134"/>
      </rPr>
      <t xml:space="preserve">2019</t>
    </r>
    <r>
      <rPr>
        <sz val="10"/>
        <rFont val="Noto Sans"/>
        <family val="2"/>
      </rPr>
      <t xml:space="preserve">年修订）第二十四条：展会主办单位违反本办法规定，有下列行为之一的，由负责知识产权管理的部门责令改正；拒不改正的，可以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造成严重后果的，可以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拒绝受理知识产权权利人或者利害关系人投诉，未按照规定或者合同约定对涉嫌侵权的参展项目采取处理措施的。</t>
    </r>
  </si>
  <si>
    <r>
      <rPr>
        <sz val="10"/>
        <rFont val="Noto Sans"/>
        <family val="2"/>
      </rPr>
      <t xml:space="preserve">责令改正；拒不改正的，可以处以</t>
    </r>
    <r>
      <rPr>
        <sz val="10"/>
        <rFont val="宋体"/>
        <family val="0"/>
        <charset val="134"/>
      </rPr>
      <t xml:space="preserve">2000</t>
    </r>
    <r>
      <rPr>
        <sz val="10"/>
        <rFont val="Noto Sans"/>
        <family val="2"/>
      </rPr>
      <t xml:space="preserve">元以上</t>
    </r>
    <r>
      <rPr>
        <sz val="10"/>
        <rFont val="宋体"/>
        <family val="0"/>
        <charset val="134"/>
      </rPr>
      <t xml:space="preserve">4.4</t>
    </r>
    <r>
      <rPr>
        <sz val="10"/>
        <rFont val="Noto Sans"/>
        <family val="2"/>
      </rPr>
      <t xml:space="preserve">万元以下的罚款。</t>
    </r>
  </si>
  <si>
    <r>
      <rPr>
        <sz val="10"/>
        <rFont val="Noto Sans"/>
        <family val="2"/>
      </rPr>
      <t xml:space="preserve">责令改正；拒不改正的，可以处以</t>
    </r>
    <r>
      <rPr>
        <sz val="10"/>
        <rFont val="宋体"/>
        <family val="0"/>
        <charset val="134"/>
      </rPr>
      <t xml:space="preserve">4400</t>
    </r>
    <r>
      <rPr>
        <sz val="10"/>
        <rFont val="Noto Sans"/>
        <family val="2"/>
      </rPr>
      <t xml:space="preserve">元以上</t>
    </r>
    <r>
      <rPr>
        <sz val="10"/>
        <rFont val="宋体"/>
        <family val="0"/>
        <charset val="134"/>
      </rPr>
      <t xml:space="preserve">7600</t>
    </r>
    <r>
      <rPr>
        <sz val="10"/>
        <rFont val="Noto Sans"/>
        <family val="2"/>
      </rPr>
      <t xml:space="preserve">元以下的罚款。</t>
    </r>
  </si>
  <si>
    <r>
      <rPr>
        <sz val="10"/>
        <rFont val="Noto Sans"/>
        <family val="2"/>
      </rPr>
      <t xml:space="preserve">符合总则第十四条规定的情形的；另有下列情形的：
①违法行为持续、连续时间达</t>
    </r>
    <r>
      <rPr>
        <sz val="10"/>
        <rFont val="宋体"/>
        <family val="0"/>
        <charset val="134"/>
      </rPr>
      <t xml:space="preserve">6</t>
    </r>
    <r>
      <rPr>
        <sz val="10"/>
        <rFont val="Noto Sans"/>
        <family val="2"/>
      </rPr>
      <t xml:space="preserve">个月以上的；
②两年内因同类违法行为受到两次以上行政处罚的。</t>
    </r>
  </si>
  <si>
    <r>
      <rPr>
        <sz val="10"/>
        <rFont val="Noto Sans"/>
        <family val="2"/>
      </rPr>
      <t xml:space="preserve">责令改正；拒不改正的，可以处以</t>
    </r>
    <r>
      <rPr>
        <sz val="10"/>
        <rFont val="宋体"/>
        <family val="0"/>
        <charset val="134"/>
      </rPr>
      <t xml:space="preserve">7600</t>
    </r>
    <r>
      <rPr>
        <sz val="10"/>
        <rFont val="Noto Sans"/>
        <family val="2"/>
      </rPr>
      <t xml:space="preserve">元以上</t>
    </r>
    <r>
      <rPr>
        <sz val="10"/>
        <rFont val="宋体"/>
        <family val="0"/>
        <charset val="134"/>
      </rPr>
      <t xml:space="preserve">1</t>
    </r>
    <r>
      <rPr>
        <sz val="10"/>
        <rFont val="Noto Sans"/>
        <family val="2"/>
      </rPr>
      <t xml:space="preserve">万元以下的罚款。造成严重后果的，可以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展会主办单位经知识产权权利人或者利害关系人要求，拒绝出具相关事实证明，或者拒绝对涉嫌侵权的参展项目拍照取证，或者拒绝配合公证机关进行取证行为的处罚。</t>
  </si>
  <si>
    <r>
      <rPr>
        <sz val="10"/>
        <rFont val="Noto Sans"/>
        <family val="2"/>
      </rPr>
      <t xml:space="preserve">《广州市展会知识产权保护办法》（</t>
    </r>
    <r>
      <rPr>
        <sz val="10"/>
        <rFont val="宋体"/>
        <family val="0"/>
        <charset val="134"/>
      </rPr>
      <t xml:space="preserve">2019</t>
    </r>
    <r>
      <rPr>
        <sz val="10"/>
        <rFont val="Noto Sans"/>
        <family val="2"/>
      </rPr>
      <t xml:space="preserve">年修订）第八条：展会主办单位应当履行下列义务：……；（四）应知识产权权利人或者利害关系人的要求，出具相关事实证明，或者为知识产权权利人、利害关系人及其委托代理人进入展会取证提供必要的便利条件；
《广州市展会知识产权保护办法》（</t>
    </r>
    <r>
      <rPr>
        <sz val="10"/>
        <rFont val="宋体"/>
        <family val="0"/>
        <charset val="134"/>
      </rPr>
      <t xml:space="preserve">2019</t>
    </r>
    <r>
      <rPr>
        <sz val="10"/>
        <rFont val="Noto Sans"/>
        <family val="2"/>
      </rPr>
      <t xml:space="preserve">年修订）第二十四条：展会主办单位违反本办法规定，有下列行为之一的，由负责知识产权管理的部门责令改正；拒不改正的，可以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造成严重后果的，可以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经知识产权权利人或者利害关系人要求，拒绝出具相关事实证明，或者拒绝对涉嫌侵权的参展项目拍照取证，或者拒绝配合公证机关进行取证的。</t>
    </r>
  </si>
  <si>
    <t xml:space="preserve">对展会主办单位违反本办法第十三条的规定，允许参展商继续参加同一展会行为的处罚。</t>
  </si>
  <si>
    <r>
      <rPr>
        <sz val="10"/>
        <rFont val="Noto Sans"/>
        <family val="2"/>
      </rPr>
      <t xml:space="preserve">《广州市展会知识产权保护办法》（</t>
    </r>
    <r>
      <rPr>
        <sz val="10"/>
        <rFont val="宋体"/>
        <family val="0"/>
        <charset val="134"/>
      </rPr>
      <t xml:space="preserve">2019</t>
    </r>
    <r>
      <rPr>
        <sz val="10"/>
        <rFont val="Noto Sans"/>
        <family val="2"/>
      </rPr>
      <t xml:space="preserve">年修订）第十三条：展会主办单位应当从下一届展会起连续三届拒绝具有以下情形之一的参展商参加同一展会：
展会主办单位应当从下一届展会起连续三届拒绝具有以下情形之一的参展商参加同一展会：
　　（一）拒不按照本办法第十一条第三款的规定采取遮盖、撤展等处理措施的；
　　（二）拒不对展会主办单位认为涉嫌侵权的参展项目采取遮盖、撤展等处理措施，投诉人证明其后该参展项目被人民法院或者负责知识产权管理的部门认定侵权的；
　　（三）参展项目在往届展会中因人民法院或者负责知识产权管理的部门认定侵权而采取遮盖、撤展等处理措施，所涉及的知识产权仍处于有效保护期内，本届展会中又继续展出同一参展项目的；
　　（四）参展项目在往届展会中因展会主办单位认为涉嫌侵权而采取遮盖、撤展等处理措施，投诉人证明其后该参展项目被人民法院或者负责知识产权管理的部门认定侵权，所涉及的知识产权仍处于有效保护期内，本届展会中又继续展出同一参展项目的；
　　（五）有其他不配合展会知识产权保护工作的行为，情节严重的。
《广州市展会知识产权保护办法》（</t>
    </r>
    <r>
      <rPr>
        <sz val="10"/>
        <rFont val="宋体"/>
        <family val="0"/>
        <charset val="134"/>
      </rPr>
      <t xml:space="preserve">2019</t>
    </r>
    <r>
      <rPr>
        <sz val="10"/>
        <rFont val="Noto Sans"/>
        <family val="2"/>
      </rPr>
      <t xml:space="preserve">年修订）第二十四条：展会主办单位违反本办法规定，有下列行为之一的，由负责知识产权管理的部门责令改正；拒不改正的，可以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造成严重后果的，可以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违反本办法第十三条的规定，允许参展商继续参加同一展会的。</t>
    </r>
  </si>
  <si>
    <t xml:space="preserve">对投诉人提交虚假材料行为的处罚。</t>
  </si>
  <si>
    <r>
      <rPr>
        <sz val="10"/>
        <rFont val="Noto Sans"/>
        <family val="2"/>
      </rPr>
      <t xml:space="preserve">《广州市展会知识产权保护办法》（</t>
    </r>
    <r>
      <rPr>
        <sz val="10"/>
        <rFont val="宋体"/>
        <family val="0"/>
        <charset val="134"/>
      </rPr>
      <t xml:space="preserve">2019</t>
    </r>
    <r>
      <rPr>
        <sz val="10"/>
        <rFont val="Noto Sans"/>
        <family val="2"/>
      </rPr>
      <t xml:space="preserve">年修订）第十六条：当事人按照本办法第十四条、第十五条规定提交的材料，应当真实、合法，不得提交虚假材料。
　　当事人提交的材料是在中华人民共和国境外形成的，应当符合有关法律、法规对公证认证的规定，并应当附带相应的中文译本。
《广州市展会知识产权保护办法》（</t>
    </r>
    <r>
      <rPr>
        <sz val="10"/>
        <rFont val="宋体"/>
        <family val="0"/>
        <charset val="134"/>
      </rPr>
      <t xml:space="preserve">2019</t>
    </r>
    <r>
      <rPr>
        <sz val="10"/>
        <rFont val="Noto Sans"/>
        <family val="2"/>
      </rPr>
      <t xml:space="preserve">年修订）第二十五条：投诉人提交虚假材料的，由处理投诉的行政管理部门予以警告；存在伪造主要证据等严重情节的，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予以警告。存在伪造主要证据等严重情节的，并处以</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予以警告。存在伪造主要证据等严重情节的，并处以</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r>
      <rPr>
        <sz val="10"/>
        <rFont val="Noto Sans"/>
        <family val="2"/>
      </rPr>
      <t xml:space="preserve">予以警告；存在伪造主要证据等严重情节的，并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sz val="20"/>
      <name val="Noto Sans"/>
      <family val="2"/>
    </font>
    <font>
      <b val="true"/>
      <sz val="11"/>
      <name val="Noto Sans"/>
      <family val="2"/>
    </font>
    <font>
      <sz val="10"/>
      <name val="宋体"/>
      <family val="0"/>
      <charset val="134"/>
    </font>
    <font>
      <sz val="10"/>
      <name val="Noto Sans"/>
      <family val="2"/>
    </font>
    <font>
      <sz val="12"/>
      <name val="Noto Sans"/>
      <family val="2"/>
    </font>
    <font>
      <sz val="12"/>
      <color rgb="FFFF0000"/>
      <name val="宋体"/>
      <family val="0"/>
      <charset val="134"/>
    </font>
    <font>
      <sz val="11"/>
      <color rgb="FFFF0000"/>
      <name val="宋体"/>
      <family val="0"/>
      <charset val="134"/>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52"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true" hidden="false"/>
    </xf>
    <xf numFmtId="164" fontId="9" fillId="0" borderId="1" xfId="52"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52" applyFont="true" applyBorder="true" applyAlignment="true" applyProtection="true">
      <alignment horizontal="center" vertical="center" textRotation="0" wrapText="true" indent="0" shrinkToFit="false"/>
      <protection locked="true" hidden="false"/>
    </xf>
    <xf numFmtId="164" fontId="13" fillId="0" borderId="0" xfId="52"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52" applyFont="true" applyBorder="true" applyAlignment="true" applyProtection="true">
      <alignment horizontal="left" vertical="center" textRotation="0" wrapText="true" indent="0" shrinkToFit="false"/>
      <protection locked="true" hidden="false"/>
    </xf>
  </cellXfs>
  <cellStyles count="3192">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2" xfId="23"/>
    <cellStyle name="@ET_Style?CF_Style_13" xfId="24"/>
    <cellStyle name="@ET_Style?CF_Style_2" xfId="25"/>
    <cellStyle name="@ET_Style?CF_Style_3" xfId="26"/>
    <cellStyle name="@ET_Style?CF_Style_4" xfId="27"/>
    <cellStyle name="@ET_Style?CF_Style_5" xfId="28"/>
    <cellStyle name="@ET_Style?CF_Style_6" xfId="29"/>
    <cellStyle name="@ET_Style?CF_Style_68" xfId="30"/>
    <cellStyle name="@ET_Style?CF_Style_69" xfId="31"/>
    <cellStyle name="@ET_Style?CF_Style_7" xfId="32"/>
    <cellStyle name="@ET_Style?CF_Style_70" xfId="33"/>
    <cellStyle name="@ET_Style?CF_Style_71" xfId="34"/>
    <cellStyle name="@ET_Style?CF_Style_72" xfId="35"/>
    <cellStyle name="@ET_Style?CF_Style_73" xfId="36"/>
    <cellStyle name="@ET_Style?CF_Style_74" xfId="37"/>
    <cellStyle name="@ET_Style?CF_Style_75" xfId="38"/>
    <cellStyle name="@ET_Style?CF_Style_76" xfId="39"/>
    <cellStyle name="@ET_Style?CF_Style_77" xfId="40"/>
    <cellStyle name="@ET_Style?CF_Style_78" xfId="41"/>
    <cellStyle name="@ET_Style?CF_Style_79" xfId="42"/>
    <cellStyle name="@ET_Style?CF_Style_8" xfId="43"/>
    <cellStyle name="@ET_Style?CF_Style_80" xfId="44"/>
    <cellStyle name="@ET_Style?CF_Style_81" xfId="45"/>
    <cellStyle name="@ET_Style?CF_Style_82" xfId="46"/>
    <cellStyle name="@ET_Style?CF_Style_9" xfId="47"/>
    <cellStyle name="常规_Sheet1" xfId="48"/>
    <cellStyle name="常规_Sheet1_1" xfId="49"/>
    <cellStyle name="常规_Sheet1_1_Sheet1_3" xfId="50"/>
    <cellStyle name="常规_Sheet1_2" xfId="51"/>
    <cellStyle name="常规_Sheet1_3" xfId="52"/>
    <cellStyle name="常规_Sheet1_3_行政处罚" xfId="53"/>
    <cellStyle name="常规_Sheet1_3_行政处罚_1" xfId="54"/>
    <cellStyle name="常规_Sheet1_3_行政处罚_2" xfId="55"/>
    <cellStyle name="常规_Sheet1_4" xfId="56"/>
    <cellStyle name="常规_Sheet1_45" xfId="57"/>
    <cellStyle name="常规_Sheet1_46" xfId="58"/>
    <cellStyle name="常规_Sheet1_47" xfId="59"/>
    <cellStyle name="常规_Sheet1_49" xfId="60"/>
    <cellStyle name="常规_Sheet1_50" xfId="61"/>
    <cellStyle name="常规_Sheet1_51" xfId="62"/>
    <cellStyle name="常规_Sheet1_52" xfId="63"/>
    <cellStyle name="常规_Sheet1_53" xfId="64"/>
    <cellStyle name="常规_Sheet1_54" xfId="65"/>
    <cellStyle name="常规_Sheet1_55" xfId="66"/>
    <cellStyle name="常规_Sheet1_56" xfId="67"/>
    <cellStyle name="常规_Sheet1_57" xfId="68"/>
    <cellStyle name="常规_Sheet1_58" xfId="69"/>
    <cellStyle name="常规_Sheet1_59" xfId="70"/>
    <cellStyle name="常规_Sheet1_61" xfId="71"/>
    <cellStyle name="常规_Sheet1_62" xfId="72"/>
    <cellStyle name="常规_Sheet1_63" xfId="73"/>
    <cellStyle name="常规_Sheet1_67" xfId="74"/>
    <cellStyle name="常规_Sheet1_68" xfId="75"/>
    <cellStyle name="常规_Sheet1_69" xfId="76"/>
    <cellStyle name="常规_Sheet1_70" xfId="77"/>
    <cellStyle name="常规_Sheet1_其他分类" xfId="78"/>
    <cellStyle name="常规_Sheet1_行政处罚" xfId="79"/>
    <cellStyle name="常规_Sheet1_行政处罚_1" xfId="80"/>
    <cellStyle name="常规_Sheet1_行政处罚_10" xfId="81"/>
    <cellStyle name="常规_Sheet1_行政处罚_100" xfId="82"/>
    <cellStyle name="常规_Sheet1_行政处罚_1000" xfId="83"/>
    <cellStyle name="常规_Sheet1_行政处罚_1001" xfId="84"/>
    <cellStyle name="常规_Sheet1_行政处罚_1002" xfId="85"/>
    <cellStyle name="常规_Sheet1_行政处罚_1003" xfId="86"/>
    <cellStyle name="常规_Sheet1_行政处罚_1004" xfId="87"/>
    <cellStyle name="常规_Sheet1_行政处罚_1005" xfId="88"/>
    <cellStyle name="常规_Sheet1_行政处罚_1006" xfId="89"/>
    <cellStyle name="常规_Sheet1_行政处罚_1007" xfId="90"/>
    <cellStyle name="常规_Sheet1_行政处罚_1008" xfId="91"/>
    <cellStyle name="常规_Sheet1_行政处罚_1009" xfId="92"/>
    <cellStyle name="常规_Sheet1_行政处罚_101" xfId="93"/>
    <cellStyle name="常规_Sheet1_行政处罚_1010" xfId="94"/>
    <cellStyle name="常规_Sheet1_行政处罚_1011" xfId="95"/>
    <cellStyle name="常规_Sheet1_行政处罚_1012" xfId="96"/>
    <cellStyle name="常规_Sheet1_行政处罚_1013" xfId="97"/>
    <cellStyle name="常规_Sheet1_行政处罚_1014" xfId="98"/>
    <cellStyle name="常规_Sheet1_行政处罚_1015" xfId="99"/>
    <cellStyle name="常规_Sheet1_行政处罚_1016" xfId="100"/>
    <cellStyle name="常规_Sheet1_行政处罚_1017" xfId="101"/>
    <cellStyle name="常规_Sheet1_行政处罚_1018" xfId="102"/>
    <cellStyle name="常规_Sheet1_行政处罚_1019" xfId="103"/>
    <cellStyle name="常规_Sheet1_行政处罚_102" xfId="104"/>
    <cellStyle name="常规_Sheet1_行政处罚_1020" xfId="105"/>
    <cellStyle name="常规_Sheet1_行政处罚_1021" xfId="106"/>
    <cellStyle name="常规_Sheet1_行政处罚_1022" xfId="107"/>
    <cellStyle name="常规_Sheet1_行政处罚_1023" xfId="108"/>
    <cellStyle name="常规_Sheet1_行政处罚_1024" xfId="109"/>
    <cellStyle name="常规_Sheet1_行政处罚_1025" xfId="110"/>
    <cellStyle name="常规_Sheet1_行政处罚_1026" xfId="111"/>
    <cellStyle name="常规_Sheet1_行政处罚_1027" xfId="112"/>
    <cellStyle name="常规_Sheet1_行政处罚_1028" xfId="113"/>
    <cellStyle name="常规_Sheet1_行政处罚_1029" xfId="114"/>
    <cellStyle name="常规_Sheet1_行政处罚_103" xfId="115"/>
    <cellStyle name="常规_Sheet1_行政处罚_1030" xfId="116"/>
    <cellStyle name="常规_Sheet1_行政处罚_1031" xfId="117"/>
    <cellStyle name="常规_Sheet1_行政处罚_1032" xfId="118"/>
    <cellStyle name="常规_Sheet1_行政处罚_1033" xfId="119"/>
    <cellStyle name="常规_Sheet1_行政处罚_1034" xfId="120"/>
    <cellStyle name="常规_Sheet1_行政处罚_1035" xfId="121"/>
    <cellStyle name="常规_Sheet1_行政处罚_1036" xfId="122"/>
    <cellStyle name="常规_Sheet1_行政处罚_1037" xfId="123"/>
    <cellStyle name="常规_Sheet1_行政处罚_1038" xfId="124"/>
    <cellStyle name="常规_Sheet1_行政处罚_1039" xfId="125"/>
    <cellStyle name="常规_Sheet1_行政处罚_104" xfId="126"/>
    <cellStyle name="常规_Sheet1_行政处罚_1040" xfId="127"/>
    <cellStyle name="常规_Sheet1_行政处罚_1041" xfId="128"/>
    <cellStyle name="常规_Sheet1_行政处罚_1042" xfId="129"/>
    <cellStyle name="常规_Sheet1_行政处罚_1043" xfId="130"/>
    <cellStyle name="常规_Sheet1_行政处罚_1044" xfId="131"/>
    <cellStyle name="常规_Sheet1_行政处罚_1045" xfId="132"/>
    <cellStyle name="常规_Sheet1_行政处罚_1046" xfId="133"/>
    <cellStyle name="常规_Sheet1_行政处罚_1047" xfId="134"/>
    <cellStyle name="常规_Sheet1_行政处罚_1048" xfId="135"/>
    <cellStyle name="常规_Sheet1_行政处罚_1049" xfId="136"/>
    <cellStyle name="常规_Sheet1_行政处罚_105" xfId="137"/>
    <cellStyle name="常规_Sheet1_行政处罚_1050" xfId="138"/>
    <cellStyle name="常规_Sheet1_行政处罚_1051" xfId="139"/>
    <cellStyle name="常规_Sheet1_行政处罚_1052" xfId="140"/>
    <cellStyle name="常规_Sheet1_行政处罚_1053" xfId="141"/>
    <cellStyle name="常规_Sheet1_行政处罚_1054" xfId="142"/>
    <cellStyle name="常规_Sheet1_行政处罚_1055" xfId="143"/>
    <cellStyle name="常规_Sheet1_行政处罚_1056" xfId="144"/>
    <cellStyle name="常规_Sheet1_行政处罚_1057" xfId="145"/>
    <cellStyle name="常规_Sheet1_行政处罚_1058" xfId="146"/>
    <cellStyle name="常规_Sheet1_行政处罚_1059" xfId="147"/>
    <cellStyle name="常规_Sheet1_行政处罚_106" xfId="148"/>
    <cellStyle name="常规_Sheet1_行政处罚_1060" xfId="149"/>
    <cellStyle name="常规_Sheet1_行政处罚_1061" xfId="150"/>
    <cellStyle name="常规_Sheet1_行政处罚_1062" xfId="151"/>
    <cellStyle name="常规_Sheet1_行政处罚_1063" xfId="152"/>
    <cellStyle name="常规_Sheet1_行政处罚_1064" xfId="153"/>
    <cellStyle name="常规_Sheet1_行政处罚_1065" xfId="154"/>
    <cellStyle name="常规_Sheet1_行政处罚_1066" xfId="155"/>
    <cellStyle name="常规_Sheet1_行政处罚_1067" xfId="156"/>
    <cellStyle name="常规_Sheet1_行政处罚_1068" xfId="157"/>
    <cellStyle name="常规_Sheet1_行政处罚_1069" xfId="158"/>
    <cellStyle name="常规_Sheet1_行政处罚_107" xfId="159"/>
    <cellStyle name="常规_Sheet1_行政处罚_1070" xfId="160"/>
    <cellStyle name="常规_Sheet1_行政处罚_1071" xfId="161"/>
    <cellStyle name="常规_Sheet1_行政处罚_1072" xfId="162"/>
    <cellStyle name="常规_Sheet1_行政处罚_1073" xfId="163"/>
    <cellStyle name="常规_Sheet1_行政处罚_1074" xfId="164"/>
    <cellStyle name="常规_Sheet1_行政处罚_1075" xfId="165"/>
    <cellStyle name="常规_Sheet1_行政处罚_1076" xfId="166"/>
    <cellStyle name="常规_Sheet1_行政处罚_1077" xfId="167"/>
    <cellStyle name="常规_Sheet1_行政处罚_1078" xfId="168"/>
    <cellStyle name="常规_Sheet1_行政处罚_1079" xfId="169"/>
    <cellStyle name="常规_Sheet1_行政处罚_108" xfId="170"/>
    <cellStyle name="常规_Sheet1_行政处罚_1080" xfId="171"/>
    <cellStyle name="常规_Sheet1_行政处罚_1081" xfId="172"/>
    <cellStyle name="常规_Sheet1_行政处罚_1082" xfId="173"/>
    <cellStyle name="常规_Sheet1_行政处罚_1083" xfId="174"/>
    <cellStyle name="常规_Sheet1_行政处罚_1084" xfId="175"/>
    <cellStyle name="常规_Sheet1_行政处罚_1085" xfId="176"/>
    <cellStyle name="常规_Sheet1_行政处罚_1086" xfId="177"/>
    <cellStyle name="常规_Sheet1_行政处罚_1087" xfId="178"/>
    <cellStyle name="常规_Sheet1_行政处罚_1088" xfId="179"/>
    <cellStyle name="常规_Sheet1_行政处罚_1089" xfId="180"/>
    <cellStyle name="常规_Sheet1_行政处罚_109" xfId="181"/>
    <cellStyle name="常规_Sheet1_行政处罚_1090" xfId="182"/>
    <cellStyle name="常规_Sheet1_行政处罚_1091" xfId="183"/>
    <cellStyle name="常规_Sheet1_行政处罚_1092" xfId="184"/>
    <cellStyle name="常规_Sheet1_行政处罚_1093" xfId="185"/>
    <cellStyle name="常规_Sheet1_行政处罚_1094" xfId="186"/>
    <cellStyle name="常规_Sheet1_行政处罚_1095" xfId="187"/>
    <cellStyle name="常规_Sheet1_行政处罚_1096" xfId="188"/>
    <cellStyle name="常规_Sheet1_行政处罚_1097" xfId="189"/>
    <cellStyle name="常规_Sheet1_行政处罚_1098" xfId="190"/>
    <cellStyle name="常规_Sheet1_行政处罚_1099" xfId="191"/>
    <cellStyle name="常规_Sheet1_行政处罚_11" xfId="192"/>
    <cellStyle name="常规_Sheet1_行政处罚_110" xfId="193"/>
    <cellStyle name="常规_Sheet1_行政处罚_1100" xfId="194"/>
    <cellStyle name="常规_Sheet1_行政处罚_1101" xfId="195"/>
    <cellStyle name="常规_Sheet1_行政处罚_1102" xfId="196"/>
    <cellStyle name="常规_Sheet1_行政处罚_1103" xfId="197"/>
    <cellStyle name="常规_Sheet1_行政处罚_1104" xfId="198"/>
    <cellStyle name="常规_Sheet1_行政处罚_1105" xfId="199"/>
    <cellStyle name="常规_Sheet1_行政处罚_1106" xfId="200"/>
    <cellStyle name="常规_Sheet1_行政处罚_1107" xfId="201"/>
    <cellStyle name="常规_Sheet1_行政处罚_1108" xfId="202"/>
    <cellStyle name="常规_Sheet1_行政处罚_1109" xfId="203"/>
    <cellStyle name="常规_Sheet1_行政处罚_111" xfId="204"/>
    <cellStyle name="常规_Sheet1_行政处罚_1110" xfId="205"/>
    <cellStyle name="常规_Sheet1_行政处罚_1111" xfId="206"/>
    <cellStyle name="常规_Sheet1_行政处罚_1112" xfId="207"/>
    <cellStyle name="常规_Sheet1_行政处罚_1113" xfId="208"/>
    <cellStyle name="常规_Sheet1_行政处罚_1114" xfId="209"/>
    <cellStyle name="常规_Sheet1_行政处罚_1115" xfId="210"/>
    <cellStyle name="常规_Sheet1_行政处罚_1116" xfId="211"/>
    <cellStyle name="常规_Sheet1_行政处罚_1117" xfId="212"/>
    <cellStyle name="常规_Sheet1_行政处罚_1118" xfId="213"/>
    <cellStyle name="常规_Sheet1_行政处罚_1119" xfId="214"/>
    <cellStyle name="常规_Sheet1_行政处罚_112" xfId="215"/>
    <cellStyle name="常规_Sheet1_行政处罚_1120" xfId="216"/>
    <cellStyle name="常规_Sheet1_行政处罚_1121" xfId="217"/>
    <cellStyle name="常规_Sheet1_行政处罚_1122" xfId="218"/>
    <cellStyle name="常规_Sheet1_行政处罚_1123" xfId="219"/>
    <cellStyle name="常规_Sheet1_行政处罚_1124" xfId="220"/>
    <cellStyle name="常规_Sheet1_行政处罚_1125" xfId="221"/>
    <cellStyle name="常规_Sheet1_行政处罚_1126" xfId="222"/>
    <cellStyle name="常规_Sheet1_行政处罚_1127" xfId="223"/>
    <cellStyle name="常规_Sheet1_行政处罚_1128" xfId="224"/>
    <cellStyle name="常规_Sheet1_行政处罚_1129" xfId="225"/>
    <cellStyle name="常规_Sheet1_行政处罚_113" xfId="226"/>
    <cellStyle name="常规_Sheet1_行政处罚_1130" xfId="227"/>
    <cellStyle name="常规_Sheet1_行政处罚_1131" xfId="228"/>
    <cellStyle name="常规_Sheet1_行政处罚_1132" xfId="229"/>
    <cellStyle name="常规_Sheet1_行政处罚_1133" xfId="230"/>
    <cellStyle name="常规_Sheet1_行政处罚_1134" xfId="231"/>
    <cellStyle name="常规_Sheet1_行政处罚_1135" xfId="232"/>
    <cellStyle name="常规_Sheet1_行政处罚_1136" xfId="233"/>
    <cellStyle name="常规_Sheet1_行政处罚_1137" xfId="234"/>
    <cellStyle name="常规_Sheet1_行政处罚_1138" xfId="235"/>
    <cellStyle name="常规_Sheet1_行政处罚_1139" xfId="236"/>
    <cellStyle name="常规_Sheet1_行政处罚_114" xfId="237"/>
    <cellStyle name="常规_Sheet1_行政处罚_1140" xfId="238"/>
    <cellStyle name="常规_Sheet1_行政处罚_1141" xfId="239"/>
    <cellStyle name="常规_Sheet1_行政处罚_1142" xfId="240"/>
    <cellStyle name="常规_Sheet1_行政处罚_1143" xfId="241"/>
    <cellStyle name="常规_Sheet1_行政处罚_1144" xfId="242"/>
    <cellStyle name="常规_Sheet1_行政处罚_1145" xfId="243"/>
    <cellStyle name="常规_Sheet1_行政处罚_1146" xfId="244"/>
    <cellStyle name="常规_Sheet1_行政处罚_1147" xfId="245"/>
    <cellStyle name="常规_Sheet1_行政处罚_1148" xfId="246"/>
    <cellStyle name="常规_Sheet1_行政处罚_1149" xfId="247"/>
    <cellStyle name="常规_Sheet1_行政处罚_115" xfId="248"/>
    <cellStyle name="常规_Sheet1_行政处罚_1150" xfId="249"/>
    <cellStyle name="常规_Sheet1_行政处罚_1151" xfId="250"/>
    <cellStyle name="常规_Sheet1_行政处罚_1152" xfId="251"/>
    <cellStyle name="常规_Sheet1_行政处罚_1153" xfId="252"/>
    <cellStyle name="常规_Sheet1_行政处罚_1154" xfId="253"/>
    <cellStyle name="常规_Sheet1_行政处罚_1155" xfId="254"/>
    <cellStyle name="常规_Sheet1_行政处罚_1156" xfId="255"/>
    <cellStyle name="常规_Sheet1_行政处罚_1157" xfId="256"/>
    <cellStyle name="常规_Sheet1_行政处罚_1158" xfId="257"/>
    <cellStyle name="常规_Sheet1_行政处罚_1159" xfId="258"/>
    <cellStyle name="常规_Sheet1_行政处罚_116" xfId="259"/>
    <cellStyle name="常规_Sheet1_行政处罚_1160" xfId="260"/>
    <cellStyle name="常规_Sheet1_行政处罚_1161" xfId="261"/>
    <cellStyle name="常规_Sheet1_行政处罚_1162" xfId="262"/>
    <cellStyle name="常规_Sheet1_行政处罚_1163" xfId="263"/>
    <cellStyle name="常规_Sheet1_行政处罚_1164" xfId="264"/>
    <cellStyle name="常规_Sheet1_行政处罚_1165" xfId="265"/>
    <cellStyle name="常规_Sheet1_行政处罚_1166" xfId="266"/>
    <cellStyle name="常规_Sheet1_行政处罚_1167" xfId="267"/>
    <cellStyle name="常规_Sheet1_行政处罚_1168" xfId="268"/>
    <cellStyle name="常规_Sheet1_行政处罚_1169" xfId="269"/>
    <cellStyle name="常规_Sheet1_行政处罚_117" xfId="270"/>
    <cellStyle name="常规_Sheet1_行政处罚_1170" xfId="271"/>
    <cellStyle name="常规_Sheet1_行政处罚_1171" xfId="272"/>
    <cellStyle name="常规_Sheet1_行政处罚_1172" xfId="273"/>
    <cellStyle name="常规_Sheet1_行政处罚_1173" xfId="274"/>
    <cellStyle name="常规_Sheet1_行政处罚_1174" xfId="275"/>
    <cellStyle name="常规_Sheet1_行政处罚_1175" xfId="276"/>
    <cellStyle name="常规_Sheet1_行政处罚_1176" xfId="277"/>
    <cellStyle name="常规_Sheet1_行政处罚_1177" xfId="278"/>
    <cellStyle name="常规_Sheet1_行政处罚_1178" xfId="279"/>
    <cellStyle name="常规_Sheet1_行政处罚_1179" xfId="280"/>
    <cellStyle name="常规_Sheet1_行政处罚_118" xfId="281"/>
    <cellStyle name="常规_Sheet1_行政处罚_1180" xfId="282"/>
    <cellStyle name="常规_Sheet1_行政处罚_1181" xfId="283"/>
    <cellStyle name="常规_Sheet1_行政处罚_1182" xfId="284"/>
    <cellStyle name="常规_Sheet1_行政处罚_1183" xfId="285"/>
    <cellStyle name="常规_Sheet1_行政处罚_1184" xfId="286"/>
    <cellStyle name="常规_Sheet1_行政处罚_1185" xfId="287"/>
    <cellStyle name="常规_Sheet1_行政处罚_1186" xfId="288"/>
    <cellStyle name="常规_Sheet1_行政处罚_1187" xfId="289"/>
    <cellStyle name="常规_Sheet1_行政处罚_1188" xfId="290"/>
    <cellStyle name="常规_Sheet1_行政处罚_1189" xfId="291"/>
    <cellStyle name="常规_Sheet1_行政处罚_119" xfId="292"/>
    <cellStyle name="常规_Sheet1_行政处罚_1190" xfId="293"/>
    <cellStyle name="常规_Sheet1_行政处罚_1191" xfId="294"/>
    <cellStyle name="常规_Sheet1_行政处罚_1192" xfId="295"/>
    <cellStyle name="常规_Sheet1_行政处罚_1193" xfId="296"/>
    <cellStyle name="常规_Sheet1_行政处罚_1194" xfId="297"/>
    <cellStyle name="常规_Sheet1_行政处罚_1195" xfId="298"/>
    <cellStyle name="常规_Sheet1_行政处罚_1196" xfId="299"/>
    <cellStyle name="常规_Sheet1_行政处罚_1197" xfId="300"/>
    <cellStyle name="常规_Sheet1_行政处罚_1198" xfId="301"/>
    <cellStyle name="常规_Sheet1_行政处罚_1199" xfId="302"/>
    <cellStyle name="常规_Sheet1_行政处罚_12" xfId="303"/>
    <cellStyle name="常规_Sheet1_行政处罚_120" xfId="304"/>
    <cellStyle name="常规_Sheet1_行政处罚_1200" xfId="305"/>
    <cellStyle name="常规_Sheet1_行政处罚_1201" xfId="306"/>
    <cellStyle name="常规_Sheet1_行政处罚_1202" xfId="307"/>
    <cellStyle name="常规_Sheet1_行政处罚_1203" xfId="308"/>
    <cellStyle name="常规_Sheet1_行政处罚_1204" xfId="309"/>
    <cellStyle name="常规_Sheet1_行政处罚_1205" xfId="310"/>
    <cellStyle name="常规_Sheet1_行政处罚_1206" xfId="311"/>
    <cellStyle name="常规_Sheet1_行政处罚_1207" xfId="312"/>
    <cellStyle name="常规_Sheet1_行政处罚_1208" xfId="313"/>
    <cellStyle name="常规_Sheet1_行政处罚_1209" xfId="314"/>
    <cellStyle name="常规_Sheet1_行政处罚_121" xfId="315"/>
    <cellStyle name="常规_Sheet1_行政处罚_1210" xfId="316"/>
    <cellStyle name="常规_Sheet1_行政处罚_1211" xfId="317"/>
    <cellStyle name="常规_Sheet1_行政处罚_1212" xfId="318"/>
    <cellStyle name="常规_Sheet1_行政处罚_1213" xfId="319"/>
    <cellStyle name="常规_Sheet1_行政处罚_1214" xfId="320"/>
    <cellStyle name="常规_Sheet1_行政处罚_1215" xfId="321"/>
    <cellStyle name="常规_Sheet1_行政处罚_1216" xfId="322"/>
    <cellStyle name="常规_Sheet1_行政处罚_1217" xfId="323"/>
    <cellStyle name="常规_Sheet1_行政处罚_1218" xfId="324"/>
    <cellStyle name="常规_Sheet1_行政处罚_1219" xfId="325"/>
    <cellStyle name="常规_Sheet1_行政处罚_122" xfId="326"/>
    <cellStyle name="常规_Sheet1_行政处罚_1220" xfId="327"/>
    <cellStyle name="常规_Sheet1_行政处罚_1221" xfId="328"/>
    <cellStyle name="常规_Sheet1_行政处罚_1222" xfId="329"/>
    <cellStyle name="常规_Sheet1_行政处罚_1223" xfId="330"/>
    <cellStyle name="常规_Sheet1_行政处罚_1224" xfId="331"/>
    <cellStyle name="常规_Sheet1_行政处罚_1225" xfId="332"/>
    <cellStyle name="常规_Sheet1_行政处罚_1226" xfId="333"/>
    <cellStyle name="常规_Sheet1_行政处罚_1227" xfId="334"/>
    <cellStyle name="常规_Sheet1_行政处罚_1228" xfId="335"/>
    <cellStyle name="常规_Sheet1_行政处罚_1229" xfId="336"/>
    <cellStyle name="常规_Sheet1_行政处罚_123" xfId="337"/>
    <cellStyle name="常规_Sheet1_行政处罚_1230" xfId="338"/>
    <cellStyle name="常规_Sheet1_行政处罚_1231" xfId="339"/>
    <cellStyle name="常规_Sheet1_行政处罚_1232" xfId="340"/>
    <cellStyle name="常规_Sheet1_行政处罚_1233" xfId="341"/>
    <cellStyle name="常规_Sheet1_行政处罚_1234" xfId="342"/>
    <cellStyle name="常规_Sheet1_行政处罚_1235" xfId="343"/>
    <cellStyle name="常规_Sheet1_行政处罚_1236" xfId="344"/>
    <cellStyle name="常规_Sheet1_行政处罚_1237" xfId="345"/>
    <cellStyle name="常规_Sheet1_行政处罚_1238" xfId="346"/>
    <cellStyle name="常规_Sheet1_行政处罚_1239" xfId="347"/>
    <cellStyle name="常规_Sheet1_行政处罚_124" xfId="348"/>
    <cellStyle name="常规_Sheet1_行政处罚_1240" xfId="349"/>
    <cellStyle name="常规_Sheet1_行政处罚_1241" xfId="350"/>
    <cellStyle name="常规_Sheet1_行政处罚_1242" xfId="351"/>
    <cellStyle name="常规_Sheet1_行政处罚_1243" xfId="352"/>
    <cellStyle name="常规_Sheet1_行政处罚_1244" xfId="353"/>
    <cellStyle name="常规_Sheet1_行政处罚_1245" xfId="354"/>
    <cellStyle name="常规_Sheet1_行政处罚_1246" xfId="355"/>
    <cellStyle name="常规_Sheet1_行政处罚_1247" xfId="356"/>
    <cellStyle name="常规_Sheet1_行政处罚_1248" xfId="357"/>
    <cellStyle name="常规_Sheet1_行政处罚_1249" xfId="358"/>
    <cellStyle name="常规_Sheet1_行政处罚_125" xfId="359"/>
    <cellStyle name="常规_Sheet1_行政处罚_1250" xfId="360"/>
    <cellStyle name="常规_Sheet1_行政处罚_1251" xfId="361"/>
    <cellStyle name="常规_Sheet1_行政处罚_1252" xfId="362"/>
    <cellStyle name="常规_Sheet1_行政处罚_1253" xfId="363"/>
    <cellStyle name="常规_Sheet1_行政处罚_1254" xfId="364"/>
    <cellStyle name="常规_Sheet1_行政处罚_1255" xfId="365"/>
    <cellStyle name="常规_Sheet1_行政处罚_1256" xfId="366"/>
    <cellStyle name="常规_Sheet1_行政处罚_1257" xfId="367"/>
    <cellStyle name="常规_Sheet1_行政处罚_1258" xfId="368"/>
    <cellStyle name="常规_Sheet1_行政处罚_1259" xfId="369"/>
    <cellStyle name="常规_Sheet1_行政处罚_126" xfId="370"/>
    <cellStyle name="常规_Sheet1_行政处罚_1260" xfId="371"/>
    <cellStyle name="常规_Sheet1_行政处罚_1261" xfId="372"/>
    <cellStyle name="常规_Sheet1_行政处罚_1262" xfId="373"/>
    <cellStyle name="常规_Sheet1_行政处罚_1263" xfId="374"/>
    <cellStyle name="常规_Sheet1_行政处罚_1264" xfId="375"/>
    <cellStyle name="常规_Sheet1_行政处罚_1265" xfId="376"/>
    <cellStyle name="常规_Sheet1_行政处罚_1266" xfId="377"/>
    <cellStyle name="常规_Sheet1_行政处罚_1267" xfId="378"/>
    <cellStyle name="常规_Sheet1_行政处罚_1268" xfId="379"/>
    <cellStyle name="常规_Sheet1_行政处罚_1269" xfId="380"/>
    <cellStyle name="常规_Sheet1_行政处罚_127" xfId="381"/>
    <cellStyle name="常规_Sheet1_行政处罚_1270" xfId="382"/>
    <cellStyle name="常规_Sheet1_行政处罚_1271" xfId="383"/>
    <cellStyle name="常规_Sheet1_行政处罚_1272" xfId="384"/>
    <cellStyle name="常规_Sheet1_行政处罚_1273" xfId="385"/>
    <cellStyle name="常规_Sheet1_行政处罚_1274" xfId="386"/>
    <cellStyle name="常规_Sheet1_行政处罚_1275" xfId="387"/>
    <cellStyle name="常规_Sheet1_行政处罚_1276" xfId="388"/>
    <cellStyle name="常规_Sheet1_行政处罚_1277" xfId="389"/>
    <cellStyle name="常规_Sheet1_行政处罚_1278" xfId="390"/>
    <cellStyle name="常规_Sheet1_行政处罚_1279" xfId="391"/>
    <cellStyle name="常规_Sheet1_行政处罚_128" xfId="392"/>
    <cellStyle name="常规_Sheet1_行政处罚_1280" xfId="393"/>
    <cellStyle name="常规_Sheet1_行政处罚_1281" xfId="394"/>
    <cellStyle name="常规_Sheet1_行政处罚_1282" xfId="395"/>
    <cellStyle name="常规_Sheet1_行政处罚_1283" xfId="396"/>
    <cellStyle name="常规_Sheet1_行政处罚_1284" xfId="397"/>
    <cellStyle name="常规_Sheet1_行政处罚_1285" xfId="398"/>
    <cellStyle name="常规_Sheet1_行政处罚_1286" xfId="399"/>
    <cellStyle name="常规_Sheet1_行政处罚_1287" xfId="400"/>
    <cellStyle name="常规_Sheet1_行政处罚_1288" xfId="401"/>
    <cellStyle name="常规_Sheet1_行政处罚_1289" xfId="402"/>
    <cellStyle name="常规_Sheet1_行政处罚_129" xfId="403"/>
    <cellStyle name="常规_Sheet1_行政处罚_1290" xfId="404"/>
    <cellStyle name="常规_Sheet1_行政处罚_1291" xfId="405"/>
    <cellStyle name="常规_Sheet1_行政处罚_1292" xfId="406"/>
    <cellStyle name="常规_Sheet1_行政处罚_1293" xfId="407"/>
    <cellStyle name="常规_Sheet1_行政处罚_1294" xfId="408"/>
    <cellStyle name="常规_Sheet1_行政处罚_1295" xfId="409"/>
    <cellStyle name="常规_Sheet1_行政处罚_1296" xfId="410"/>
    <cellStyle name="常规_Sheet1_行政处罚_1297" xfId="411"/>
    <cellStyle name="常规_Sheet1_行政处罚_1298" xfId="412"/>
    <cellStyle name="常规_Sheet1_行政处罚_1299" xfId="413"/>
    <cellStyle name="常规_Sheet1_行政处罚_13" xfId="414"/>
    <cellStyle name="常规_Sheet1_行政处罚_130" xfId="415"/>
    <cellStyle name="常规_Sheet1_行政处罚_1300" xfId="416"/>
    <cellStyle name="常规_Sheet1_行政处罚_1301" xfId="417"/>
    <cellStyle name="常规_Sheet1_行政处罚_1302" xfId="418"/>
    <cellStyle name="常规_Sheet1_行政处罚_1303" xfId="419"/>
    <cellStyle name="常规_Sheet1_行政处罚_1304" xfId="420"/>
    <cellStyle name="常规_Sheet1_行政处罚_1305" xfId="421"/>
    <cellStyle name="常规_Sheet1_行政处罚_1306" xfId="422"/>
    <cellStyle name="常规_Sheet1_行政处罚_1307" xfId="423"/>
    <cellStyle name="常规_Sheet1_行政处罚_1308" xfId="424"/>
    <cellStyle name="常规_Sheet1_行政处罚_1309" xfId="425"/>
    <cellStyle name="常规_Sheet1_行政处罚_131" xfId="426"/>
    <cellStyle name="常规_Sheet1_行政处罚_1310" xfId="427"/>
    <cellStyle name="常规_Sheet1_行政处罚_1311" xfId="428"/>
    <cellStyle name="常规_Sheet1_行政处罚_1312" xfId="429"/>
    <cellStyle name="常规_Sheet1_行政处罚_1313" xfId="430"/>
    <cellStyle name="常规_Sheet1_行政处罚_1314" xfId="431"/>
    <cellStyle name="常规_Sheet1_行政处罚_1315" xfId="432"/>
    <cellStyle name="常规_Sheet1_行政处罚_1316" xfId="433"/>
    <cellStyle name="常规_Sheet1_行政处罚_1317" xfId="434"/>
    <cellStyle name="常规_Sheet1_行政处罚_1318" xfId="435"/>
    <cellStyle name="常规_Sheet1_行政处罚_1319" xfId="436"/>
    <cellStyle name="常规_Sheet1_行政处罚_132" xfId="437"/>
    <cellStyle name="常规_Sheet1_行政处罚_1320" xfId="438"/>
    <cellStyle name="常规_Sheet1_行政处罚_1321" xfId="439"/>
    <cellStyle name="常规_Sheet1_行政处罚_1322" xfId="440"/>
    <cellStyle name="常规_Sheet1_行政处罚_1323" xfId="441"/>
    <cellStyle name="常规_Sheet1_行政处罚_1324" xfId="442"/>
    <cellStyle name="常规_Sheet1_行政处罚_1325" xfId="443"/>
    <cellStyle name="常规_Sheet1_行政处罚_1326" xfId="444"/>
    <cellStyle name="常规_Sheet1_行政处罚_1327" xfId="445"/>
    <cellStyle name="常规_Sheet1_行政处罚_1328" xfId="446"/>
    <cellStyle name="常规_Sheet1_行政处罚_1329" xfId="447"/>
    <cellStyle name="常规_Sheet1_行政处罚_133" xfId="448"/>
    <cellStyle name="常规_Sheet1_行政处罚_1330" xfId="449"/>
    <cellStyle name="常规_Sheet1_行政处罚_1331" xfId="450"/>
    <cellStyle name="常规_Sheet1_行政处罚_1332" xfId="451"/>
    <cellStyle name="常规_Sheet1_行政处罚_1333" xfId="452"/>
    <cellStyle name="常规_Sheet1_行政处罚_1334" xfId="453"/>
    <cellStyle name="常规_Sheet1_行政处罚_1335" xfId="454"/>
    <cellStyle name="常规_Sheet1_行政处罚_1336" xfId="455"/>
    <cellStyle name="常规_Sheet1_行政处罚_1337" xfId="456"/>
    <cellStyle name="常规_Sheet1_行政处罚_1338" xfId="457"/>
    <cellStyle name="常规_Sheet1_行政处罚_1339" xfId="458"/>
    <cellStyle name="常规_Sheet1_行政处罚_134" xfId="459"/>
    <cellStyle name="常规_Sheet1_行政处罚_1340" xfId="460"/>
    <cellStyle name="常规_Sheet1_行政处罚_1341" xfId="461"/>
    <cellStyle name="常规_Sheet1_行政处罚_1342" xfId="462"/>
    <cellStyle name="常规_Sheet1_行政处罚_1343" xfId="463"/>
    <cellStyle name="常规_Sheet1_行政处罚_1344" xfId="464"/>
    <cellStyle name="常规_Sheet1_行政处罚_1345" xfId="465"/>
    <cellStyle name="常规_Sheet1_行政处罚_1346" xfId="466"/>
    <cellStyle name="常规_Sheet1_行政处罚_1347" xfId="467"/>
    <cellStyle name="常规_Sheet1_行政处罚_1348" xfId="468"/>
    <cellStyle name="常规_Sheet1_行政处罚_1349" xfId="469"/>
    <cellStyle name="常规_Sheet1_行政处罚_135" xfId="470"/>
    <cellStyle name="常规_Sheet1_行政处罚_1350" xfId="471"/>
    <cellStyle name="常规_Sheet1_行政处罚_1351" xfId="472"/>
    <cellStyle name="常规_Sheet1_行政处罚_1352" xfId="473"/>
    <cellStyle name="常规_Sheet1_行政处罚_1353" xfId="474"/>
    <cellStyle name="常规_Sheet1_行政处罚_1354" xfId="475"/>
    <cellStyle name="常规_Sheet1_行政处罚_1355" xfId="476"/>
    <cellStyle name="常规_Sheet1_行政处罚_1356" xfId="477"/>
    <cellStyle name="常规_Sheet1_行政处罚_1357" xfId="478"/>
    <cellStyle name="常规_Sheet1_行政处罚_1358" xfId="479"/>
    <cellStyle name="常规_Sheet1_行政处罚_1359" xfId="480"/>
    <cellStyle name="常规_Sheet1_行政处罚_136" xfId="481"/>
    <cellStyle name="常规_Sheet1_行政处罚_1360" xfId="482"/>
    <cellStyle name="常规_Sheet1_行政处罚_1361" xfId="483"/>
    <cellStyle name="常规_Sheet1_行政处罚_1362" xfId="484"/>
    <cellStyle name="常规_Sheet1_行政处罚_1363" xfId="485"/>
    <cellStyle name="常规_Sheet1_行政处罚_1364" xfId="486"/>
    <cellStyle name="常规_Sheet1_行政处罚_1365" xfId="487"/>
    <cellStyle name="常规_Sheet1_行政处罚_1366" xfId="488"/>
    <cellStyle name="常规_Sheet1_行政处罚_1367" xfId="489"/>
    <cellStyle name="常规_Sheet1_行政处罚_1368" xfId="490"/>
    <cellStyle name="常规_Sheet1_行政处罚_1369" xfId="491"/>
    <cellStyle name="常规_Sheet1_行政处罚_137" xfId="492"/>
    <cellStyle name="常规_Sheet1_行政处罚_1370" xfId="493"/>
    <cellStyle name="常规_Sheet1_行政处罚_1371" xfId="494"/>
    <cellStyle name="常规_Sheet1_行政处罚_1372" xfId="495"/>
    <cellStyle name="常规_Sheet1_行政处罚_1373" xfId="496"/>
    <cellStyle name="常规_Sheet1_行政处罚_1374" xfId="497"/>
    <cellStyle name="常规_Sheet1_行政处罚_1375" xfId="498"/>
    <cellStyle name="常规_Sheet1_行政处罚_1376" xfId="499"/>
    <cellStyle name="常规_Sheet1_行政处罚_1377" xfId="500"/>
    <cellStyle name="常规_Sheet1_行政处罚_1378" xfId="501"/>
    <cellStyle name="常规_Sheet1_行政处罚_1379" xfId="502"/>
    <cellStyle name="常规_Sheet1_行政处罚_138" xfId="503"/>
    <cellStyle name="常规_Sheet1_行政处罚_1380" xfId="504"/>
    <cellStyle name="常规_Sheet1_行政处罚_1381" xfId="505"/>
    <cellStyle name="常规_Sheet1_行政处罚_1382" xfId="506"/>
    <cellStyle name="常规_Sheet1_行政处罚_1383" xfId="507"/>
    <cellStyle name="常规_Sheet1_行政处罚_1384" xfId="508"/>
    <cellStyle name="常规_Sheet1_行政处罚_1385" xfId="509"/>
    <cellStyle name="常规_Sheet1_行政处罚_1386" xfId="510"/>
    <cellStyle name="常规_Sheet1_行政处罚_1387" xfId="511"/>
    <cellStyle name="常规_Sheet1_行政处罚_1388" xfId="512"/>
    <cellStyle name="常规_Sheet1_行政处罚_1389" xfId="513"/>
    <cellStyle name="常规_Sheet1_行政处罚_139" xfId="514"/>
    <cellStyle name="常规_Sheet1_行政处罚_1390" xfId="515"/>
    <cellStyle name="常规_Sheet1_行政处罚_1391" xfId="516"/>
    <cellStyle name="常规_Sheet1_行政处罚_1392" xfId="517"/>
    <cellStyle name="常规_Sheet1_行政处罚_1393" xfId="518"/>
    <cellStyle name="常规_Sheet1_行政处罚_1394" xfId="519"/>
    <cellStyle name="常规_Sheet1_行政处罚_1395" xfId="520"/>
    <cellStyle name="常规_Sheet1_行政处罚_1396" xfId="521"/>
    <cellStyle name="常规_Sheet1_行政处罚_1397" xfId="522"/>
    <cellStyle name="常规_Sheet1_行政处罚_1398" xfId="523"/>
    <cellStyle name="常规_Sheet1_行政处罚_1399" xfId="524"/>
    <cellStyle name="常规_Sheet1_行政处罚_14" xfId="525"/>
    <cellStyle name="常规_Sheet1_行政处罚_140" xfId="526"/>
    <cellStyle name="常规_Sheet1_行政处罚_1400" xfId="527"/>
    <cellStyle name="常规_Sheet1_行政处罚_1401" xfId="528"/>
    <cellStyle name="常规_Sheet1_行政处罚_1402" xfId="529"/>
    <cellStyle name="常规_Sheet1_行政处罚_1403" xfId="530"/>
    <cellStyle name="常规_Sheet1_行政处罚_1404" xfId="531"/>
    <cellStyle name="常规_Sheet1_行政处罚_1405" xfId="532"/>
    <cellStyle name="常规_Sheet1_行政处罚_1406" xfId="533"/>
    <cellStyle name="常规_Sheet1_行政处罚_1407" xfId="534"/>
    <cellStyle name="常规_Sheet1_行政处罚_1408" xfId="535"/>
    <cellStyle name="常规_Sheet1_行政处罚_1409" xfId="536"/>
    <cellStyle name="常规_Sheet1_行政处罚_141" xfId="537"/>
    <cellStyle name="常规_Sheet1_行政处罚_1410" xfId="538"/>
    <cellStyle name="常规_Sheet1_行政处罚_1411" xfId="539"/>
    <cellStyle name="常规_Sheet1_行政处罚_1412" xfId="540"/>
    <cellStyle name="常规_Sheet1_行政处罚_1413" xfId="541"/>
    <cellStyle name="常规_Sheet1_行政处罚_1414" xfId="542"/>
    <cellStyle name="常规_Sheet1_行政处罚_1415" xfId="543"/>
    <cellStyle name="常规_Sheet1_行政处罚_1416" xfId="544"/>
    <cellStyle name="常规_Sheet1_行政处罚_1417" xfId="545"/>
    <cellStyle name="常规_Sheet1_行政处罚_1418" xfId="546"/>
    <cellStyle name="常规_Sheet1_行政处罚_1419" xfId="547"/>
    <cellStyle name="常规_Sheet1_行政处罚_142" xfId="548"/>
    <cellStyle name="常规_Sheet1_行政处罚_1420" xfId="549"/>
    <cellStyle name="常规_Sheet1_行政处罚_1421" xfId="550"/>
    <cellStyle name="常规_Sheet1_行政处罚_1422" xfId="551"/>
    <cellStyle name="常规_Sheet1_行政处罚_1423" xfId="552"/>
    <cellStyle name="常规_Sheet1_行政处罚_1424" xfId="553"/>
    <cellStyle name="常规_Sheet1_行政处罚_1425" xfId="554"/>
    <cellStyle name="常规_Sheet1_行政处罚_1426" xfId="555"/>
    <cellStyle name="常规_Sheet1_行政处罚_1427" xfId="556"/>
    <cellStyle name="常规_Sheet1_行政处罚_1428" xfId="557"/>
    <cellStyle name="常规_Sheet1_行政处罚_1429" xfId="558"/>
    <cellStyle name="常规_Sheet1_行政处罚_143" xfId="559"/>
    <cellStyle name="常规_Sheet1_行政处罚_1430" xfId="560"/>
    <cellStyle name="常规_Sheet1_行政处罚_1431" xfId="561"/>
    <cellStyle name="常规_Sheet1_行政处罚_1432" xfId="562"/>
    <cellStyle name="常规_Sheet1_行政处罚_1433" xfId="563"/>
    <cellStyle name="常规_Sheet1_行政处罚_1434" xfId="564"/>
    <cellStyle name="常规_Sheet1_行政处罚_1435" xfId="565"/>
    <cellStyle name="常规_Sheet1_行政处罚_1436" xfId="566"/>
    <cellStyle name="常规_Sheet1_行政处罚_1437" xfId="567"/>
    <cellStyle name="常规_Sheet1_行政处罚_1438" xfId="568"/>
    <cellStyle name="常规_Sheet1_行政处罚_1439" xfId="569"/>
    <cellStyle name="常规_Sheet1_行政处罚_144" xfId="570"/>
    <cellStyle name="常规_Sheet1_行政处罚_1440" xfId="571"/>
    <cellStyle name="常规_Sheet1_行政处罚_1441" xfId="572"/>
    <cellStyle name="常规_Sheet1_行政处罚_1442" xfId="573"/>
    <cellStyle name="常规_Sheet1_行政处罚_1443" xfId="574"/>
    <cellStyle name="常规_Sheet1_行政处罚_1444" xfId="575"/>
    <cellStyle name="常规_Sheet1_行政处罚_1445" xfId="576"/>
    <cellStyle name="常规_Sheet1_行政处罚_1446" xfId="577"/>
    <cellStyle name="常规_Sheet1_行政处罚_1447" xfId="578"/>
    <cellStyle name="常规_Sheet1_行政处罚_1448" xfId="579"/>
    <cellStyle name="常规_Sheet1_行政处罚_1449" xfId="580"/>
    <cellStyle name="常规_Sheet1_行政处罚_145" xfId="581"/>
    <cellStyle name="常规_Sheet1_行政处罚_1450" xfId="582"/>
    <cellStyle name="常规_Sheet1_行政处罚_1451" xfId="583"/>
    <cellStyle name="常规_Sheet1_行政处罚_1452" xfId="584"/>
    <cellStyle name="常规_Sheet1_行政处罚_1453" xfId="585"/>
    <cellStyle name="常规_Sheet1_行政处罚_1454" xfId="586"/>
    <cellStyle name="常规_Sheet1_行政处罚_1455" xfId="587"/>
    <cellStyle name="常规_Sheet1_行政处罚_1456" xfId="588"/>
    <cellStyle name="常规_Sheet1_行政处罚_1457" xfId="589"/>
    <cellStyle name="常规_Sheet1_行政处罚_1458" xfId="590"/>
    <cellStyle name="常规_Sheet1_行政处罚_1459" xfId="591"/>
    <cellStyle name="常规_Sheet1_行政处罚_146" xfId="592"/>
    <cellStyle name="常规_Sheet1_行政处罚_1460" xfId="593"/>
    <cellStyle name="常规_Sheet1_行政处罚_1461" xfId="594"/>
    <cellStyle name="常规_Sheet1_行政处罚_1462" xfId="595"/>
    <cellStyle name="常规_Sheet1_行政处罚_1463" xfId="596"/>
    <cellStyle name="常规_Sheet1_行政处罚_1464" xfId="597"/>
    <cellStyle name="常规_Sheet1_行政处罚_1465" xfId="598"/>
    <cellStyle name="常规_Sheet1_行政处罚_1466" xfId="599"/>
    <cellStyle name="常规_Sheet1_行政处罚_1467" xfId="600"/>
    <cellStyle name="常规_Sheet1_行政处罚_1468" xfId="601"/>
    <cellStyle name="常规_Sheet1_行政处罚_1469" xfId="602"/>
    <cellStyle name="常规_Sheet1_行政处罚_147" xfId="603"/>
    <cellStyle name="常规_Sheet1_行政处罚_1470" xfId="604"/>
    <cellStyle name="常规_Sheet1_行政处罚_1471" xfId="605"/>
    <cellStyle name="常规_Sheet1_行政处罚_1472" xfId="606"/>
    <cellStyle name="常规_Sheet1_行政处罚_1473" xfId="607"/>
    <cellStyle name="常规_Sheet1_行政处罚_1474" xfId="608"/>
    <cellStyle name="常规_Sheet1_行政处罚_1475" xfId="609"/>
    <cellStyle name="常规_Sheet1_行政处罚_1476" xfId="610"/>
    <cellStyle name="常规_Sheet1_行政处罚_1477" xfId="611"/>
    <cellStyle name="常规_Sheet1_行政处罚_1478" xfId="612"/>
    <cellStyle name="常规_Sheet1_行政处罚_1479" xfId="613"/>
    <cellStyle name="常规_Sheet1_行政处罚_148" xfId="614"/>
    <cellStyle name="常规_Sheet1_行政处罚_1480" xfId="615"/>
    <cellStyle name="常规_Sheet1_行政处罚_1481" xfId="616"/>
    <cellStyle name="常规_Sheet1_行政处罚_1482" xfId="617"/>
    <cellStyle name="常规_Sheet1_行政处罚_1483" xfId="618"/>
    <cellStyle name="常规_Sheet1_行政处罚_1484" xfId="619"/>
    <cellStyle name="常规_Sheet1_行政处罚_1485" xfId="620"/>
    <cellStyle name="常规_Sheet1_行政处罚_1486" xfId="621"/>
    <cellStyle name="常规_Sheet1_行政处罚_1487" xfId="622"/>
    <cellStyle name="常规_Sheet1_行政处罚_1488" xfId="623"/>
    <cellStyle name="常规_Sheet1_行政处罚_1489" xfId="624"/>
    <cellStyle name="常规_Sheet1_行政处罚_149" xfId="625"/>
    <cellStyle name="常规_Sheet1_行政处罚_1490" xfId="626"/>
    <cellStyle name="常规_Sheet1_行政处罚_1491" xfId="627"/>
    <cellStyle name="常规_Sheet1_行政处罚_1492" xfId="628"/>
    <cellStyle name="常规_Sheet1_行政处罚_1493" xfId="629"/>
    <cellStyle name="常规_Sheet1_行政处罚_1494" xfId="630"/>
    <cellStyle name="常规_Sheet1_行政处罚_1495" xfId="631"/>
    <cellStyle name="常规_Sheet1_行政处罚_1496" xfId="632"/>
    <cellStyle name="常规_Sheet1_行政处罚_1497" xfId="633"/>
    <cellStyle name="常规_Sheet1_行政处罚_1498" xfId="634"/>
    <cellStyle name="常规_Sheet1_行政处罚_1499" xfId="635"/>
    <cellStyle name="常规_Sheet1_行政处罚_15" xfId="636"/>
    <cellStyle name="常规_Sheet1_行政处罚_150" xfId="637"/>
    <cellStyle name="常规_Sheet1_行政处罚_1500" xfId="638"/>
    <cellStyle name="常规_Sheet1_行政处罚_1501" xfId="639"/>
    <cellStyle name="常规_Sheet1_行政处罚_1502" xfId="640"/>
    <cellStyle name="常规_Sheet1_行政处罚_1503" xfId="641"/>
    <cellStyle name="常规_Sheet1_行政处罚_1504" xfId="642"/>
    <cellStyle name="常规_Sheet1_行政处罚_1505" xfId="643"/>
    <cellStyle name="常规_Sheet1_行政处罚_1506" xfId="644"/>
    <cellStyle name="常规_Sheet1_行政处罚_1507" xfId="645"/>
    <cellStyle name="常规_Sheet1_行政处罚_1508" xfId="646"/>
    <cellStyle name="常规_Sheet1_行政处罚_1509" xfId="647"/>
    <cellStyle name="常规_Sheet1_行政处罚_151" xfId="648"/>
    <cellStyle name="常规_Sheet1_行政处罚_1510" xfId="649"/>
    <cellStyle name="常规_Sheet1_行政处罚_1511" xfId="650"/>
    <cellStyle name="常规_Sheet1_行政处罚_1512" xfId="651"/>
    <cellStyle name="常规_Sheet1_行政处罚_1513" xfId="652"/>
    <cellStyle name="常规_Sheet1_行政处罚_1514" xfId="653"/>
    <cellStyle name="常规_Sheet1_行政处罚_1515" xfId="654"/>
    <cellStyle name="常规_Sheet1_行政处罚_1516" xfId="655"/>
    <cellStyle name="常规_Sheet1_行政处罚_1517" xfId="656"/>
    <cellStyle name="常规_Sheet1_行政处罚_1518" xfId="657"/>
    <cellStyle name="常规_Sheet1_行政处罚_1519" xfId="658"/>
    <cellStyle name="常规_Sheet1_行政处罚_152" xfId="659"/>
    <cellStyle name="常规_Sheet1_行政处罚_1520" xfId="660"/>
    <cellStyle name="常规_Sheet1_行政处罚_1521" xfId="661"/>
    <cellStyle name="常规_Sheet1_行政处罚_1522" xfId="662"/>
    <cellStyle name="常规_Sheet1_行政处罚_1523" xfId="663"/>
    <cellStyle name="常规_Sheet1_行政处罚_1524" xfId="664"/>
    <cellStyle name="常规_Sheet1_行政处罚_1525" xfId="665"/>
    <cellStyle name="常规_Sheet1_行政处罚_1526" xfId="666"/>
    <cellStyle name="常规_Sheet1_行政处罚_1527" xfId="667"/>
    <cellStyle name="常规_Sheet1_行政处罚_1528" xfId="668"/>
    <cellStyle name="常规_Sheet1_行政处罚_1529" xfId="669"/>
    <cellStyle name="常规_Sheet1_行政处罚_153" xfId="670"/>
    <cellStyle name="常规_Sheet1_行政处罚_1530" xfId="671"/>
    <cellStyle name="常规_Sheet1_行政处罚_1531" xfId="672"/>
    <cellStyle name="常规_Sheet1_行政处罚_1532" xfId="673"/>
    <cellStyle name="常规_Sheet1_行政处罚_1533" xfId="674"/>
    <cellStyle name="常规_Sheet1_行政处罚_1534" xfId="675"/>
    <cellStyle name="常规_Sheet1_行政处罚_1535" xfId="676"/>
    <cellStyle name="常规_Sheet1_行政处罚_1536" xfId="677"/>
    <cellStyle name="常规_Sheet1_行政处罚_1537" xfId="678"/>
    <cellStyle name="常规_Sheet1_行政处罚_1538" xfId="679"/>
    <cellStyle name="常规_Sheet1_行政处罚_1539" xfId="680"/>
    <cellStyle name="常规_Sheet1_行政处罚_154" xfId="681"/>
    <cellStyle name="常规_Sheet1_行政处罚_1540" xfId="682"/>
    <cellStyle name="常规_Sheet1_行政处罚_1541" xfId="683"/>
    <cellStyle name="常规_Sheet1_行政处罚_1542" xfId="684"/>
    <cellStyle name="常规_Sheet1_行政处罚_1543" xfId="685"/>
    <cellStyle name="常规_Sheet1_行政处罚_1544" xfId="686"/>
    <cellStyle name="常规_Sheet1_行政处罚_1545" xfId="687"/>
    <cellStyle name="常规_Sheet1_行政处罚_1546" xfId="688"/>
    <cellStyle name="常规_Sheet1_行政处罚_1547" xfId="689"/>
    <cellStyle name="常规_Sheet1_行政处罚_1548" xfId="690"/>
    <cellStyle name="常规_Sheet1_行政处罚_1549" xfId="691"/>
    <cellStyle name="常规_Sheet1_行政处罚_155" xfId="692"/>
    <cellStyle name="常规_Sheet1_行政处罚_1550" xfId="693"/>
    <cellStyle name="常规_Sheet1_行政处罚_1551" xfId="694"/>
    <cellStyle name="常规_Sheet1_行政处罚_1552" xfId="695"/>
    <cellStyle name="常规_Sheet1_行政处罚_1553" xfId="696"/>
    <cellStyle name="常规_Sheet1_行政处罚_1554" xfId="697"/>
    <cellStyle name="常规_Sheet1_行政处罚_1555" xfId="698"/>
    <cellStyle name="常规_Sheet1_行政处罚_1556" xfId="699"/>
    <cellStyle name="常规_Sheet1_行政处罚_1557" xfId="700"/>
    <cellStyle name="常规_Sheet1_行政处罚_1558" xfId="701"/>
    <cellStyle name="常规_Sheet1_行政处罚_1559" xfId="702"/>
    <cellStyle name="常规_Sheet1_行政处罚_156" xfId="703"/>
    <cellStyle name="常规_Sheet1_行政处罚_1560" xfId="704"/>
    <cellStyle name="常规_Sheet1_行政处罚_1561" xfId="705"/>
    <cellStyle name="常规_Sheet1_行政处罚_1562" xfId="706"/>
    <cellStyle name="常规_Sheet1_行政处罚_1563" xfId="707"/>
    <cellStyle name="常规_Sheet1_行政处罚_1564" xfId="708"/>
    <cellStyle name="常规_Sheet1_行政处罚_1565" xfId="709"/>
    <cellStyle name="常规_Sheet1_行政处罚_1566" xfId="710"/>
    <cellStyle name="常规_Sheet1_行政处罚_1567" xfId="711"/>
    <cellStyle name="常规_Sheet1_行政处罚_1568" xfId="712"/>
    <cellStyle name="常规_Sheet1_行政处罚_1569" xfId="713"/>
    <cellStyle name="常规_Sheet1_行政处罚_157" xfId="714"/>
    <cellStyle name="常规_Sheet1_行政处罚_1570" xfId="715"/>
    <cellStyle name="常规_Sheet1_行政处罚_1571" xfId="716"/>
    <cellStyle name="常规_Sheet1_行政处罚_1572" xfId="717"/>
    <cellStyle name="常规_Sheet1_行政处罚_1573" xfId="718"/>
    <cellStyle name="常规_Sheet1_行政处罚_1574" xfId="719"/>
    <cellStyle name="常规_Sheet1_行政处罚_1575" xfId="720"/>
    <cellStyle name="常规_Sheet1_行政处罚_1576" xfId="721"/>
    <cellStyle name="常规_Sheet1_行政处罚_1577" xfId="722"/>
    <cellStyle name="常规_Sheet1_行政处罚_1578" xfId="723"/>
    <cellStyle name="常规_Sheet1_行政处罚_1579" xfId="724"/>
    <cellStyle name="常规_Sheet1_行政处罚_158" xfId="725"/>
    <cellStyle name="常规_Sheet1_行政处罚_1580" xfId="726"/>
    <cellStyle name="常规_Sheet1_行政处罚_1581" xfId="727"/>
    <cellStyle name="常规_Sheet1_行政处罚_1582" xfId="728"/>
    <cellStyle name="常规_Sheet1_行政处罚_1583" xfId="729"/>
    <cellStyle name="常规_Sheet1_行政处罚_1584" xfId="730"/>
    <cellStyle name="常规_Sheet1_行政处罚_1585" xfId="731"/>
    <cellStyle name="常规_Sheet1_行政处罚_1586" xfId="732"/>
    <cellStyle name="常规_Sheet1_行政处罚_1587" xfId="733"/>
    <cellStyle name="常规_Sheet1_行政处罚_1588" xfId="734"/>
    <cellStyle name="常规_Sheet1_行政处罚_1589" xfId="735"/>
    <cellStyle name="常规_Sheet1_行政处罚_159" xfId="736"/>
    <cellStyle name="常规_Sheet1_行政处罚_1590" xfId="737"/>
    <cellStyle name="常规_Sheet1_行政处罚_1591" xfId="738"/>
    <cellStyle name="常规_Sheet1_行政处罚_1592" xfId="739"/>
    <cellStyle name="常规_Sheet1_行政处罚_1593" xfId="740"/>
    <cellStyle name="常规_Sheet1_行政处罚_1594" xfId="741"/>
    <cellStyle name="常规_Sheet1_行政处罚_1595" xfId="742"/>
    <cellStyle name="常规_Sheet1_行政处罚_1596" xfId="743"/>
    <cellStyle name="常规_Sheet1_行政处罚_1597" xfId="744"/>
    <cellStyle name="常规_Sheet1_行政处罚_1598" xfId="745"/>
    <cellStyle name="常规_Sheet1_行政处罚_1599" xfId="746"/>
    <cellStyle name="常规_Sheet1_行政处罚_16" xfId="747"/>
    <cellStyle name="常规_Sheet1_行政处罚_160" xfId="748"/>
    <cellStyle name="常规_Sheet1_行政处罚_1600" xfId="749"/>
    <cellStyle name="常规_Sheet1_行政处罚_1601" xfId="750"/>
    <cellStyle name="常规_Sheet1_行政处罚_1602" xfId="751"/>
    <cellStyle name="常规_Sheet1_行政处罚_1603" xfId="752"/>
    <cellStyle name="常规_Sheet1_行政处罚_1604" xfId="753"/>
    <cellStyle name="常规_Sheet1_行政处罚_1605" xfId="754"/>
    <cellStyle name="常规_Sheet1_行政处罚_1606" xfId="755"/>
    <cellStyle name="常规_Sheet1_行政处罚_1607" xfId="756"/>
    <cellStyle name="常规_Sheet1_行政处罚_1608" xfId="757"/>
    <cellStyle name="常规_Sheet1_行政处罚_1609" xfId="758"/>
    <cellStyle name="常规_Sheet1_行政处罚_161" xfId="759"/>
    <cellStyle name="常规_Sheet1_行政处罚_1610" xfId="760"/>
    <cellStyle name="常规_Sheet1_行政处罚_1611" xfId="761"/>
    <cellStyle name="常规_Sheet1_行政处罚_1612" xfId="762"/>
    <cellStyle name="常规_Sheet1_行政处罚_1613" xfId="763"/>
    <cellStyle name="常规_Sheet1_行政处罚_1614" xfId="764"/>
    <cellStyle name="常规_Sheet1_行政处罚_1615" xfId="765"/>
    <cellStyle name="常规_Sheet1_行政处罚_1616" xfId="766"/>
    <cellStyle name="常规_Sheet1_行政处罚_1617" xfId="767"/>
    <cellStyle name="常规_Sheet1_行政处罚_1618" xfId="768"/>
    <cellStyle name="常规_Sheet1_行政处罚_1619" xfId="769"/>
    <cellStyle name="常规_Sheet1_行政处罚_162" xfId="770"/>
    <cellStyle name="常规_Sheet1_行政处罚_1620" xfId="771"/>
    <cellStyle name="常规_Sheet1_行政处罚_1621" xfId="772"/>
    <cellStyle name="常规_Sheet1_行政处罚_1622" xfId="773"/>
    <cellStyle name="常规_Sheet1_行政处罚_1623" xfId="774"/>
    <cellStyle name="常规_Sheet1_行政处罚_1624" xfId="775"/>
    <cellStyle name="常规_Sheet1_行政处罚_1625" xfId="776"/>
    <cellStyle name="常规_Sheet1_行政处罚_1626" xfId="777"/>
    <cellStyle name="常规_Sheet1_行政处罚_1627" xfId="778"/>
    <cellStyle name="常规_Sheet1_行政处罚_1628" xfId="779"/>
    <cellStyle name="常规_Sheet1_行政处罚_1629" xfId="780"/>
    <cellStyle name="常规_Sheet1_行政处罚_163" xfId="781"/>
    <cellStyle name="常规_Sheet1_行政处罚_1630" xfId="782"/>
    <cellStyle name="常规_Sheet1_行政处罚_1631" xfId="783"/>
    <cellStyle name="常规_Sheet1_行政处罚_1632" xfId="784"/>
    <cellStyle name="常规_Sheet1_行政处罚_1633" xfId="785"/>
    <cellStyle name="常规_Sheet1_行政处罚_1634" xfId="786"/>
    <cellStyle name="常规_Sheet1_行政处罚_1635" xfId="787"/>
    <cellStyle name="常规_Sheet1_行政处罚_1636" xfId="788"/>
    <cellStyle name="常规_Sheet1_行政处罚_1637" xfId="789"/>
    <cellStyle name="常规_Sheet1_行政处罚_1638" xfId="790"/>
    <cellStyle name="常规_Sheet1_行政处罚_1639" xfId="791"/>
    <cellStyle name="常规_Sheet1_行政处罚_164" xfId="792"/>
    <cellStyle name="常规_Sheet1_行政处罚_1640" xfId="793"/>
    <cellStyle name="常规_Sheet1_行政处罚_1641" xfId="794"/>
    <cellStyle name="常规_Sheet1_行政处罚_1642" xfId="795"/>
    <cellStyle name="常规_Sheet1_行政处罚_1643" xfId="796"/>
    <cellStyle name="常规_Sheet1_行政处罚_1644" xfId="797"/>
    <cellStyle name="常规_Sheet1_行政处罚_1645" xfId="798"/>
    <cellStyle name="常规_Sheet1_行政处罚_1646" xfId="799"/>
    <cellStyle name="常规_Sheet1_行政处罚_1647" xfId="800"/>
    <cellStyle name="常规_Sheet1_行政处罚_1648" xfId="801"/>
    <cellStyle name="常规_Sheet1_行政处罚_1649" xfId="802"/>
    <cellStyle name="常规_Sheet1_行政处罚_165" xfId="803"/>
    <cellStyle name="常规_Sheet1_行政处罚_1650" xfId="804"/>
    <cellStyle name="常规_Sheet1_行政处罚_1651" xfId="805"/>
    <cellStyle name="常规_Sheet1_行政处罚_1652" xfId="806"/>
    <cellStyle name="常规_Sheet1_行政处罚_1653" xfId="807"/>
    <cellStyle name="常规_Sheet1_行政处罚_1654" xfId="808"/>
    <cellStyle name="常规_Sheet1_行政处罚_1655" xfId="809"/>
    <cellStyle name="常规_Sheet1_行政处罚_1656" xfId="810"/>
    <cellStyle name="常规_Sheet1_行政处罚_1657" xfId="811"/>
    <cellStyle name="常规_Sheet1_行政处罚_1658" xfId="812"/>
    <cellStyle name="常规_Sheet1_行政处罚_1659" xfId="813"/>
    <cellStyle name="常规_Sheet1_行政处罚_166" xfId="814"/>
    <cellStyle name="常规_Sheet1_行政处罚_1660" xfId="815"/>
    <cellStyle name="常规_Sheet1_行政处罚_1661" xfId="816"/>
    <cellStyle name="常规_Sheet1_行政处罚_1662" xfId="817"/>
    <cellStyle name="常规_Sheet1_行政处罚_1663" xfId="818"/>
    <cellStyle name="常规_Sheet1_行政处罚_1664" xfId="819"/>
    <cellStyle name="常规_Sheet1_行政处罚_1665" xfId="820"/>
    <cellStyle name="常规_Sheet1_行政处罚_1666" xfId="821"/>
    <cellStyle name="常规_Sheet1_行政处罚_1667" xfId="822"/>
    <cellStyle name="常规_Sheet1_行政处罚_1668" xfId="823"/>
    <cellStyle name="常规_Sheet1_行政处罚_1669" xfId="824"/>
    <cellStyle name="常规_Sheet1_行政处罚_167" xfId="825"/>
    <cellStyle name="常规_Sheet1_行政处罚_1670" xfId="826"/>
    <cellStyle name="常规_Sheet1_行政处罚_1671" xfId="827"/>
    <cellStyle name="常规_Sheet1_行政处罚_1672" xfId="828"/>
    <cellStyle name="常规_Sheet1_行政处罚_1673" xfId="829"/>
    <cellStyle name="常规_Sheet1_行政处罚_1674" xfId="830"/>
    <cellStyle name="常规_Sheet1_行政处罚_1675" xfId="831"/>
    <cellStyle name="常规_Sheet1_行政处罚_1676" xfId="832"/>
    <cellStyle name="常规_Sheet1_行政处罚_1677" xfId="833"/>
    <cellStyle name="常规_Sheet1_行政处罚_1678" xfId="834"/>
    <cellStyle name="常规_Sheet1_行政处罚_1679" xfId="835"/>
    <cellStyle name="常规_Sheet1_行政处罚_168" xfId="836"/>
    <cellStyle name="常规_Sheet1_行政处罚_1680" xfId="837"/>
    <cellStyle name="常规_Sheet1_行政处罚_1681" xfId="838"/>
    <cellStyle name="常规_Sheet1_行政处罚_1682" xfId="839"/>
    <cellStyle name="常规_Sheet1_行政处罚_1683" xfId="840"/>
    <cellStyle name="常规_Sheet1_行政处罚_1684" xfId="841"/>
    <cellStyle name="常规_Sheet1_行政处罚_1685" xfId="842"/>
    <cellStyle name="常规_Sheet1_行政处罚_1686" xfId="843"/>
    <cellStyle name="常规_Sheet1_行政处罚_1687" xfId="844"/>
    <cellStyle name="常规_Sheet1_行政处罚_1688" xfId="845"/>
    <cellStyle name="常规_Sheet1_行政处罚_1689" xfId="846"/>
    <cellStyle name="常规_Sheet1_行政处罚_169" xfId="847"/>
    <cellStyle name="常规_Sheet1_行政处罚_1690" xfId="848"/>
    <cellStyle name="常规_Sheet1_行政处罚_1691" xfId="849"/>
    <cellStyle name="常规_Sheet1_行政处罚_1692" xfId="850"/>
    <cellStyle name="常规_Sheet1_行政处罚_1693" xfId="851"/>
    <cellStyle name="常规_Sheet1_行政处罚_1694" xfId="852"/>
    <cellStyle name="常规_Sheet1_行政处罚_1695" xfId="853"/>
    <cellStyle name="常规_Sheet1_行政处罚_1696" xfId="854"/>
    <cellStyle name="常规_Sheet1_行政处罚_1697" xfId="855"/>
    <cellStyle name="常规_Sheet1_行政处罚_1698" xfId="856"/>
    <cellStyle name="常规_Sheet1_行政处罚_1699" xfId="857"/>
    <cellStyle name="常规_Sheet1_行政处罚_17" xfId="858"/>
    <cellStyle name="常规_Sheet1_行政处罚_170" xfId="859"/>
    <cellStyle name="常规_Sheet1_行政处罚_1700" xfId="860"/>
    <cellStyle name="常规_Sheet1_行政处罚_1701" xfId="861"/>
    <cellStyle name="常规_Sheet1_行政处罚_1702" xfId="862"/>
    <cellStyle name="常规_Sheet1_行政处罚_1703" xfId="863"/>
    <cellStyle name="常规_Sheet1_行政处罚_1704" xfId="864"/>
    <cellStyle name="常规_Sheet1_行政处罚_1705" xfId="865"/>
    <cellStyle name="常规_Sheet1_行政处罚_1706" xfId="866"/>
    <cellStyle name="常规_Sheet1_行政处罚_1707" xfId="867"/>
    <cellStyle name="常规_Sheet1_行政处罚_1708" xfId="868"/>
    <cellStyle name="常规_Sheet1_行政处罚_1709" xfId="869"/>
    <cellStyle name="常规_Sheet1_行政处罚_171" xfId="870"/>
    <cellStyle name="常规_Sheet1_行政处罚_1710" xfId="871"/>
    <cellStyle name="常规_Sheet1_行政处罚_1711" xfId="872"/>
    <cellStyle name="常规_Sheet1_行政处罚_1712" xfId="873"/>
    <cellStyle name="常规_Sheet1_行政处罚_1713" xfId="874"/>
    <cellStyle name="常规_Sheet1_行政处罚_1714" xfId="875"/>
    <cellStyle name="常规_Sheet1_行政处罚_1715" xfId="876"/>
    <cellStyle name="常规_Sheet1_行政处罚_1716" xfId="877"/>
    <cellStyle name="常规_Sheet1_行政处罚_1717" xfId="878"/>
    <cellStyle name="常规_Sheet1_行政处罚_1718" xfId="879"/>
    <cellStyle name="常规_Sheet1_行政处罚_1719" xfId="880"/>
    <cellStyle name="常规_Sheet1_行政处罚_172" xfId="881"/>
    <cellStyle name="常规_Sheet1_行政处罚_1720" xfId="882"/>
    <cellStyle name="常规_Sheet1_行政处罚_1721" xfId="883"/>
    <cellStyle name="常规_Sheet1_行政处罚_1722" xfId="884"/>
    <cellStyle name="常规_Sheet1_行政处罚_1723" xfId="885"/>
    <cellStyle name="常规_Sheet1_行政处罚_1724" xfId="886"/>
    <cellStyle name="常规_Sheet1_行政处罚_1725" xfId="887"/>
    <cellStyle name="常规_Sheet1_行政处罚_1726" xfId="888"/>
    <cellStyle name="常规_Sheet1_行政处罚_1727" xfId="889"/>
    <cellStyle name="常规_Sheet1_行政处罚_1728" xfId="890"/>
    <cellStyle name="常规_Sheet1_行政处罚_1729" xfId="891"/>
    <cellStyle name="常规_Sheet1_行政处罚_173" xfId="892"/>
    <cellStyle name="常规_Sheet1_行政处罚_1730" xfId="893"/>
    <cellStyle name="常规_Sheet1_行政处罚_1731" xfId="894"/>
    <cellStyle name="常规_Sheet1_行政处罚_1732" xfId="895"/>
    <cellStyle name="常规_Sheet1_行政处罚_1733" xfId="896"/>
    <cellStyle name="常规_Sheet1_行政处罚_1734" xfId="897"/>
    <cellStyle name="常规_Sheet1_行政处罚_1735" xfId="898"/>
    <cellStyle name="常规_Sheet1_行政处罚_1736" xfId="899"/>
    <cellStyle name="常规_Sheet1_行政处罚_1737" xfId="900"/>
    <cellStyle name="常规_Sheet1_行政处罚_1738" xfId="901"/>
    <cellStyle name="常规_Sheet1_行政处罚_1739" xfId="902"/>
    <cellStyle name="常规_Sheet1_行政处罚_174" xfId="903"/>
    <cellStyle name="常规_Sheet1_行政处罚_1740" xfId="904"/>
    <cellStyle name="常规_Sheet1_行政处罚_1741" xfId="905"/>
    <cellStyle name="常规_Sheet1_行政处罚_1742" xfId="906"/>
    <cellStyle name="常规_Sheet1_行政处罚_1743" xfId="907"/>
    <cellStyle name="常规_Sheet1_行政处罚_1744" xfId="908"/>
    <cellStyle name="常规_Sheet1_行政处罚_1745" xfId="909"/>
    <cellStyle name="常规_Sheet1_行政处罚_1746" xfId="910"/>
    <cellStyle name="常规_Sheet1_行政处罚_1747" xfId="911"/>
    <cellStyle name="常规_Sheet1_行政处罚_1748" xfId="912"/>
    <cellStyle name="常规_Sheet1_行政处罚_1749" xfId="913"/>
    <cellStyle name="常规_Sheet1_行政处罚_175" xfId="914"/>
    <cellStyle name="常规_Sheet1_行政处罚_1750" xfId="915"/>
    <cellStyle name="常规_Sheet1_行政处罚_1751" xfId="916"/>
    <cellStyle name="常规_Sheet1_行政处罚_1752" xfId="917"/>
    <cellStyle name="常规_Sheet1_行政处罚_1753" xfId="918"/>
    <cellStyle name="常规_Sheet1_行政处罚_1754" xfId="919"/>
    <cellStyle name="常规_Sheet1_行政处罚_1755" xfId="920"/>
    <cellStyle name="常规_Sheet1_行政处罚_1756" xfId="921"/>
    <cellStyle name="常规_Sheet1_行政处罚_1757" xfId="922"/>
    <cellStyle name="常规_Sheet1_行政处罚_1758" xfId="923"/>
    <cellStyle name="常规_Sheet1_行政处罚_1759" xfId="924"/>
    <cellStyle name="常规_Sheet1_行政处罚_176" xfId="925"/>
    <cellStyle name="常规_Sheet1_行政处罚_1760" xfId="926"/>
    <cellStyle name="常规_Sheet1_行政处罚_1761" xfId="927"/>
    <cellStyle name="常规_Sheet1_行政处罚_1762" xfId="928"/>
    <cellStyle name="常规_Sheet1_行政处罚_1763" xfId="929"/>
    <cellStyle name="常规_Sheet1_行政处罚_1764" xfId="930"/>
    <cellStyle name="常规_Sheet1_行政处罚_1765" xfId="931"/>
    <cellStyle name="常规_Sheet1_行政处罚_1766" xfId="932"/>
    <cellStyle name="常规_Sheet1_行政处罚_1767" xfId="933"/>
    <cellStyle name="常规_Sheet1_行政处罚_1768" xfId="934"/>
    <cellStyle name="常规_Sheet1_行政处罚_1769" xfId="935"/>
    <cellStyle name="常规_Sheet1_行政处罚_177" xfId="936"/>
    <cellStyle name="常规_Sheet1_行政处罚_1770" xfId="937"/>
    <cellStyle name="常规_Sheet1_行政处罚_1771" xfId="938"/>
    <cellStyle name="常规_Sheet1_行政处罚_1772" xfId="939"/>
    <cellStyle name="常规_Sheet1_行政处罚_1773" xfId="940"/>
    <cellStyle name="常规_Sheet1_行政处罚_1774" xfId="941"/>
    <cellStyle name="常规_Sheet1_行政处罚_1775" xfId="942"/>
    <cellStyle name="常规_Sheet1_行政处罚_1776" xfId="943"/>
    <cellStyle name="常规_Sheet1_行政处罚_1777" xfId="944"/>
    <cellStyle name="常规_Sheet1_行政处罚_1778" xfId="945"/>
    <cellStyle name="常规_Sheet1_行政处罚_1779" xfId="946"/>
    <cellStyle name="常规_Sheet1_行政处罚_178" xfId="947"/>
    <cellStyle name="常规_Sheet1_行政处罚_1780" xfId="948"/>
    <cellStyle name="常规_Sheet1_行政处罚_1781" xfId="949"/>
    <cellStyle name="常规_Sheet1_行政处罚_1782" xfId="950"/>
    <cellStyle name="常规_Sheet1_行政处罚_1783" xfId="951"/>
    <cellStyle name="常规_Sheet1_行政处罚_1784" xfId="952"/>
    <cellStyle name="常规_Sheet1_行政处罚_1785" xfId="953"/>
    <cellStyle name="常规_Sheet1_行政处罚_1786" xfId="954"/>
    <cellStyle name="常规_Sheet1_行政处罚_1787" xfId="955"/>
    <cellStyle name="常规_Sheet1_行政处罚_1788" xfId="956"/>
    <cellStyle name="常规_Sheet1_行政处罚_1789" xfId="957"/>
    <cellStyle name="常规_Sheet1_行政处罚_179" xfId="958"/>
    <cellStyle name="常规_Sheet1_行政处罚_1790" xfId="959"/>
    <cellStyle name="常规_Sheet1_行政处罚_1791" xfId="960"/>
    <cellStyle name="常规_Sheet1_行政处罚_1792" xfId="961"/>
    <cellStyle name="常规_Sheet1_行政处罚_1793" xfId="962"/>
    <cellStyle name="常规_Sheet1_行政处罚_1794" xfId="963"/>
    <cellStyle name="常规_Sheet1_行政处罚_1795" xfId="964"/>
    <cellStyle name="常规_Sheet1_行政处罚_1796" xfId="965"/>
    <cellStyle name="常规_Sheet1_行政处罚_1797" xfId="966"/>
    <cellStyle name="常规_Sheet1_行政处罚_1798" xfId="967"/>
    <cellStyle name="常规_Sheet1_行政处罚_1799" xfId="968"/>
    <cellStyle name="常规_Sheet1_行政处罚_18" xfId="969"/>
    <cellStyle name="常规_Sheet1_行政处罚_180" xfId="970"/>
    <cellStyle name="常规_Sheet1_行政处罚_1800" xfId="971"/>
    <cellStyle name="常规_Sheet1_行政处罚_1801" xfId="972"/>
    <cellStyle name="常规_Sheet1_行政处罚_1802" xfId="973"/>
    <cellStyle name="常规_Sheet1_行政处罚_1803" xfId="974"/>
    <cellStyle name="常规_Sheet1_行政处罚_1804" xfId="975"/>
    <cellStyle name="常规_Sheet1_行政处罚_1805" xfId="976"/>
    <cellStyle name="常规_Sheet1_行政处罚_1806" xfId="977"/>
    <cellStyle name="常规_Sheet1_行政处罚_1807" xfId="978"/>
    <cellStyle name="常规_Sheet1_行政处罚_1808" xfId="979"/>
    <cellStyle name="常规_Sheet1_行政处罚_1809" xfId="980"/>
    <cellStyle name="常规_Sheet1_行政处罚_181" xfId="981"/>
    <cellStyle name="常规_Sheet1_行政处罚_1810" xfId="982"/>
    <cellStyle name="常规_Sheet1_行政处罚_1811" xfId="983"/>
    <cellStyle name="常规_Sheet1_行政处罚_1812" xfId="984"/>
    <cellStyle name="常规_Sheet1_行政处罚_1813" xfId="985"/>
    <cellStyle name="常规_Sheet1_行政处罚_1814" xfId="986"/>
    <cellStyle name="常规_Sheet1_行政处罚_1815" xfId="987"/>
    <cellStyle name="常规_Sheet1_行政处罚_1816" xfId="988"/>
    <cellStyle name="常规_Sheet1_行政处罚_1817" xfId="989"/>
    <cellStyle name="常规_Sheet1_行政处罚_1818" xfId="990"/>
    <cellStyle name="常规_Sheet1_行政处罚_1819" xfId="991"/>
    <cellStyle name="常规_Sheet1_行政处罚_182" xfId="992"/>
    <cellStyle name="常规_Sheet1_行政处罚_1820" xfId="993"/>
    <cellStyle name="常规_Sheet1_行政处罚_1821" xfId="994"/>
    <cellStyle name="常规_Sheet1_行政处罚_1822" xfId="995"/>
    <cellStyle name="常规_Sheet1_行政处罚_1823" xfId="996"/>
    <cellStyle name="常规_Sheet1_行政处罚_1824" xfId="997"/>
    <cellStyle name="常规_Sheet1_行政处罚_1825" xfId="998"/>
    <cellStyle name="常规_Sheet1_行政处罚_1826" xfId="999"/>
    <cellStyle name="常规_Sheet1_行政处罚_1827" xfId="1000"/>
    <cellStyle name="常规_Sheet1_行政处罚_1828" xfId="1001"/>
    <cellStyle name="常规_Sheet1_行政处罚_1829" xfId="1002"/>
    <cellStyle name="常规_Sheet1_行政处罚_183" xfId="1003"/>
    <cellStyle name="常规_Sheet1_行政处罚_1830" xfId="1004"/>
    <cellStyle name="常规_Sheet1_行政处罚_1831" xfId="1005"/>
    <cellStyle name="常规_Sheet1_行政处罚_1832" xfId="1006"/>
    <cellStyle name="常规_Sheet1_行政处罚_1833" xfId="1007"/>
    <cellStyle name="常规_Sheet1_行政处罚_1834" xfId="1008"/>
    <cellStyle name="常规_Sheet1_行政处罚_1835" xfId="1009"/>
    <cellStyle name="常规_Sheet1_行政处罚_1836" xfId="1010"/>
    <cellStyle name="常规_Sheet1_行政处罚_1837" xfId="1011"/>
    <cellStyle name="常规_Sheet1_行政处罚_1838" xfId="1012"/>
    <cellStyle name="常规_Sheet1_行政处罚_1839" xfId="1013"/>
    <cellStyle name="常规_Sheet1_行政处罚_184" xfId="1014"/>
    <cellStyle name="常规_Sheet1_行政处罚_1840" xfId="1015"/>
    <cellStyle name="常规_Sheet1_行政处罚_1841" xfId="1016"/>
    <cellStyle name="常规_Sheet1_行政处罚_1842" xfId="1017"/>
    <cellStyle name="常规_Sheet1_行政处罚_1843" xfId="1018"/>
    <cellStyle name="常规_Sheet1_行政处罚_1844" xfId="1019"/>
    <cellStyle name="常规_Sheet1_行政处罚_1845" xfId="1020"/>
    <cellStyle name="常规_Sheet1_行政处罚_1846" xfId="1021"/>
    <cellStyle name="常规_Sheet1_行政处罚_1847" xfId="1022"/>
    <cellStyle name="常规_Sheet1_行政处罚_1848" xfId="1023"/>
    <cellStyle name="常规_Sheet1_行政处罚_1849" xfId="1024"/>
    <cellStyle name="常规_Sheet1_行政处罚_185" xfId="1025"/>
    <cellStyle name="常规_Sheet1_行政处罚_1850" xfId="1026"/>
    <cellStyle name="常规_Sheet1_行政处罚_1851" xfId="1027"/>
    <cellStyle name="常规_Sheet1_行政处罚_1852" xfId="1028"/>
    <cellStyle name="常规_Sheet1_行政处罚_1853" xfId="1029"/>
    <cellStyle name="常规_Sheet1_行政处罚_1854" xfId="1030"/>
    <cellStyle name="常规_Sheet1_行政处罚_1855" xfId="1031"/>
    <cellStyle name="常规_Sheet1_行政处罚_1856" xfId="1032"/>
    <cellStyle name="常规_Sheet1_行政处罚_1857" xfId="1033"/>
    <cellStyle name="常规_Sheet1_行政处罚_1858" xfId="1034"/>
    <cellStyle name="常规_Sheet1_行政处罚_1859" xfId="1035"/>
    <cellStyle name="常规_Sheet1_行政处罚_186" xfId="1036"/>
    <cellStyle name="常规_Sheet1_行政处罚_1860" xfId="1037"/>
    <cellStyle name="常规_Sheet1_行政处罚_1861" xfId="1038"/>
    <cellStyle name="常规_Sheet1_行政处罚_1862" xfId="1039"/>
    <cellStyle name="常规_Sheet1_行政处罚_1863" xfId="1040"/>
    <cellStyle name="常规_Sheet1_行政处罚_1864" xfId="1041"/>
    <cellStyle name="常规_Sheet1_行政处罚_1865" xfId="1042"/>
    <cellStyle name="常规_Sheet1_行政处罚_1866" xfId="1043"/>
    <cellStyle name="常规_Sheet1_行政处罚_1867" xfId="1044"/>
    <cellStyle name="常规_Sheet1_行政处罚_1868" xfId="1045"/>
    <cellStyle name="常规_Sheet1_行政处罚_1869" xfId="1046"/>
    <cellStyle name="常规_Sheet1_行政处罚_187" xfId="1047"/>
    <cellStyle name="常规_Sheet1_行政处罚_1870" xfId="1048"/>
    <cellStyle name="常规_Sheet1_行政处罚_1871" xfId="1049"/>
    <cellStyle name="常规_Sheet1_行政处罚_1872" xfId="1050"/>
    <cellStyle name="常规_Sheet1_行政处罚_1873" xfId="1051"/>
    <cellStyle name="常规_Sheet1_行政处罚_1874" xfId="1052"/>
    <cellStyle name="常规_Sheet1_行政处罚_1875" xfId="1053"/>
    <cellStyle name="常规_Sheet1_行政处罚_1876" xfId="1054"/>
    <cellStyle name="常规_Sheet1_行政处罚_1877" xfId="1055"/>
    <cellStyle name="常规_Sheet1_行政处罚_1878" xfId="1056"/>
    <cellStyle name="常规_Sheet1_行政处罚_1879" xfId="1057"/>
    <cellStyle name="常规_Sheet1_行政处罚_188" xfId="1058"/>
    <cellStyle name="常规_Sheet1_行政处罚_1880" xfId="1059"/>
    <cellStyle name="常规_Sheet1_行政处罚_1881" xfId="1060"/>
    <cellStyle name="常规_Sheet1_行政处罚_1882" xfId="1061"/>
    <cellStyle name="常规_Sheet1_行政处罚_1883" xfId="1062"/>
    <cellStyle name="常规_Sheet1_行政处罚_1884" xfId="1063"/>
    <cellStyle name="常规_Sheet1_行政处罚_1885" xfId="1064"/>
    <cellStyle name="常规_Sheet1_行政处罚_1886" xfId="1065"/>
    <cellStyle name="常规_Sheet1_行政处罚_1887" xfId="1066"/>
    <cellStyle name="常规_Sheet1_行政处罚_1888" xfId="1067"/>
    <cellStyle name="常规_Sheet1_行政处罚_1889" xfId="1068"/>
    <cellStyle name="常规_Sheet1_行政处罚_189" xfId="1069"/>
    <cellStyle name="常规_Sheet1_行政处罚_1890" xfId="1070"/>
    <cellStyle name="常规_Sheet1_行政处罚_1891" xfId="1071"/>
    <cellStyle name="常规_Sheet1_行政处罚_1892" xfId="1072"/>
    <cellStyle name="常规_Sheet1_行政处罚_1893" xfId="1073"/>
    <cellStyle name="常规_Sheet1_行政处罚_1894" xfId="1074"/>
    <cellStyle name="常规_Sheet1_行政处罚_1895" xfId="1075"/>
    <cellStyle name="常规_Sheet1_行政处罚_1896" xfId="1076"/>
    <cellStyle name="常规_Sheet1_行政处罚_1897" xfId="1077"/>
    <cellStyle name="常规_Sheet1_行政处罚_1898" xfId="1078"/>
    <cellStyle name="常规_Sheet1_行政处罚_1899" xfId="1079"/>
    <cellStyle name="常规_Sheet1_行政处罚_19" xfId="1080"/>
    <cellStyle name="常规_Sheet1_行政处罚_190" xfId="1081"/>
    <cellStyle name="常规_Sheet1_行政处罚_1900" xfId="1082"/>
    <cellStyle name="常规_Sheet1_行政处罚_1901" xfId="1083"/>
    <cellStyle name="常规_Sheet1_行政处罚_1902" xfId="1084"/>
    <cellStyle name="常规_Sheet1_行政处罚_1903" xfId="1085"/>
    <cellStyle name="常规_Sheet1_行政处罚_1904" xfId="1086"/>
    <cellStyle name="常规_Sheet1_行政处罚_1905" xfId="1087"/>
    <cellStyle name="常规_Sheet1_行政处罚_1906" xfId="1088"/>
    <cellStyle name="常规_Sheet1_行政处罚_1907" xfId="1089"/>
    <cellStyle name="常规_Sheet1_行政处罚_1908" xfId="1090"/>
    <cellStyle name="常规_Sheet1_行政处罚_1909" xfId="1091"/>
    <cellStyle name="常规_Sheet1_行政处罚_191" xfId="1092"/>
    <cellStyle name="常规_Sheet1_行政处罚_1910" xfId="1093"/>
    <cellStyle name="常规_Sheet1_行政处罚_1911" xfId="1094"/>
    <cellStyle name="常规_Sheet1_行政处罚_1912" xfId="1095"/>
    <cellStyle name="常规_Sheet1_行政处罚_1913" xfId="1096"/>
    <cellStyle name="常规_Sheet1_行政处罚_1914" xfId="1097"/>
    <cellStyle name="常规_Sheet1_行政处罚_1915" xfId="1098"/>
    <cellStyle name="常规_Sheet1_行政处罚_1916" xfId="1099"/>
    <cellStyle name="常规_Sheet1_行政处罚_1917" xfId="1100"/>
    <cellStyle name="常规_Sheet1_行政处罚_1918" xfId="1101"/>
    <cellStyle name="常规_Sheet1_行政处罚_1919" xfId="1102"/>
    <cellStyle name="常规_Sheet1_行政处罚_192" xfId="1103"/>
    <cellStyle name="常规_Sheet1_行政处罚_1920" xfId="1104"/>
    <cellStyle name="常规_Sheet1_行政处罚_1921" xfId="1105"/>
    <cellStyle name="常规_Sheet1_行政处罚_1922" xfId="1106"/>
    <cellStyle name="常规_Sheet1_行政处罚_1923" xfId="1107"/>
    <cellStyle name="常规_Sheet1_行政处罚_1924" xfId="1108"/>
    <cellStyle name="常规_Sheet1_行政处罚_1925" xfId="1109"/>
    <cellStyle name="常规_Sheet1_行政处罚_1926" xfId="1110"/>
    <cellStyle name="常规_Sheet1_行政处罚_1927" xfId="1111"/>
    <cellStyle name="常规_Sheet1_行政处罚_1928" xfId="1112"/>
    <cellStyle name="常规_Sheet1_行政处罚_1929" xfId="1113"/>
    <cellStyle name="常规_Sheet1_行政处罚_193" xfId="1114"/>
    <cellStyle name="常规_Sheet1_行政处罚_1930" xfId="1115"/>
    <cellStyle name="常规_Sheet1_行政处罚_1931" xfId="1116"/>
    <cellStyle name="常规_Sheet1_行政处罚_1932" xfId="1117"/>
    <cellStyle name="常规_Sheet1_行政处罚_1933" xfId="1118"/>
    <cellStyle name="常规_Sheet1_行政处罚_1934" xfId="1119"/>
    <cellStyle name="常规_Sheet1_行政处罚_1935" xfId="1120"/>
    <cellStyle name="常规_Sheet1_行政处罚_1936" xfId="1121"/>
    <cellStyle name="常规_Sheet1_行政处罚_1937" xfId="1122"/>
    <cellStyle name="常规_Sheet1_行政处罚_1938" xfId="1123"/>
    <cellStyle name="常规_Sheet1_行政处罚_1939" xfId="1124"/>
    <cellStyle name="常规_Sheet1_行政处罚_194" xfId="1125"/>
    <cellStyle name="常规_Sheet1_行政处罚_1940" xfId="1126"/>
    <cellStyle name="常规_Sheet1_行政处罚_1941" xfId="1127"/>
    <cellStyle name="常规_Sheet1_行政处罚_1942" xfId="1128"/>
    <cellStyle name="常规_Sheet1_行政处罚_1943" xfId="1129"/>
    <cellStyle name="常规_Sheet1_行政处罚_1944" xfId="1130"/>
    <cellStyle name="常规_Sheet1_行政处罚_1945" xfId="1131"/>
    <cellStyle name="常规_Sheet1_行政处罚_1946" xfId="1132"/>
    <cellStyle name="常规_Sheet1_行政处罚_1947" xfId="1133"/>
    <cellStyle name="常规_Sheet1_行政处罚_1948" xfId="1134"/>
    <cellStyle name="常规_Sheet1_行政处罚_1949" xfId="1135"/>
    <cellStyle name="常规_Sheet1_行政处罚_195" xfId="1136"/>
    <cellStyle name="常规_Sheet1_行政处罚_1950" xfId="1137"/>
    <cellStyle name="常规_Sheet1_行政处罚_1951" xfId="1138"/>
    <cellStyle name="常规_Sheet1_行政处罚_1952" xfId="1139"/>
    <cellStyle name="常规_Sheet1_行政处罚_1953" xfId="1140"/>
    <cellStyle name="常规_Sheet1_行政处罚_1954" xfId="1141"/>
    <cellStyle name="常规_Sheet1_行政处罚_1955" xfId="1142"/>
    <cellStyle name="常规_Sheet1_行政处罚_1956" xfId="1143"/>
    <cellStyle name="常规_Sheet1_行政处罚_1957" xfId="1144"/>
    <cellStyle name="常规_Sheet1_行政处罚_1958" xfId="1145"/>
    <cellStyle name="常规_Sheet1_行政处罚_1959" xfId="1146"/>
    <cellStyle name="常规_Sheet1_行政处罚_196" xfId="1147"/>
    <cellStyle name="常规_Sheet1_行政处罚_1960" xfId="1148"/>
    <cellStyle name="常规_Sheet1_行政处罚_1961" xfId="1149"/>
    <cellStyle name="常规_Sheet1_行政处罚_1962" xfId="1150"/>
    <cellStyle name="常规_Sheet1_行政处罚_1963" xfId="1151"/>
    <cellStyle name="常规_Sheet1_行政处罚_1964" xfId="1152"/>
    <cellStyle name="常规_Sheet1_行政处罚_1965" xfId="1153"/>
    <cellStyle name="常规_Sheet1_行政处罚_1966" xfId="1154"/>
    <cellStyle name="常规_Sheet1_行政处罚_1967" xfId="1155"/>
    <cellStyle name="常规_Sheet1_行政处罚_1968" xfId="1156"/>
    <cellStyle name="常规_Sheet1_行政处罚_1969" xfId="1157"/>
    <cellStyle name="常规_Sheet1_行政处罚_197" xfId="1158"/>
    <cellStyle name="常规_Sheet1_行政处罚_1970" xfId="1159"/>
    <cellStyle name="常规_Sheet1_行政处罚_1971" xfId="1160"/>
    <cellStyle name="常规_Sheet1_行政处罚_1972" xfId="1161"/>
    <cellStyle name="常规_Sheet1_行政处罚_1973" xfId="1162"/>
    <cellStyle name="常规_Sheet1_行政处罚_1974" xfId="1163"/>
    <cellStyle name="常规_Sheet1_行政处罚_1975" xfId="1164"/>
    <cellStyle name="常规_Sheet1_行政处罚_1976" xfId="1165"/>
    <cellStyle name="常规_Sheet1_行政处罚_1977" xfId="1166"/>
    <cellStyle name="常规_Sheet1_行政处罚_1978" xfId="1167"/>
    <cellStyle name="常规_Sheet1_行政处罚_1979" xfId="1168"/>
    <cellStyle name="常规_Sheet1_行政处罚_198" xfId="1169"/>
    <cellStyle name="常规_Sheet1_行政处罚_1980" xfId="1170"/>
    <cellStyle name="常规_Sheet1_行政处罚_1981" xfId="1171"/>
    <cellStyle name="常规_Sheet1_行政处罚_1982" xfId="1172"/>
    <cellStyle name="常规_Sheet1_行政处罚_1983" xfId="1173"/>
    <cellStyle name="常规_Sheet1_行政处罚_1984" xfId="1174"/>
    <cellStyle name="常规_Sheet1_行政处罚_1985" xfId="1175"/>
    <cellStyle name="常规_Sheet1_行政处罚_1986" xfId="1176"/>
    <cellStyle name="常规_Sheet1_行政处罚_1987" xfId="1177"/>
    <cellStyle name="常规_Sheet1_行政处罚_1988" xfId="1178"/>
    <cellStyle name="常规_Sheet1_行政处罚_1989" xfId="1179"/>
    <cellStyle name="常规_Sheet1_行政处罚_199" xfId="1180"/>
    <cellStyle name="常规_Sheet1_行政处罚_1990" xfId="1181"/>
    <cellStyle name="常规_Sheet1_行政处罚_1991" xfId="1182"/>
    <cellStyle name="常规_Sheet1_行政处罚_1992" xfId="1183"/>
    <cellStyle name="常规_Sheet1_行政处罚_1993" xfId="1184"/>
    <cellStyle name="常规_Sheet1_行政处罚_1994" xfId="1185"/>
    <cellStyle name="常规_Sheet1_行政处罚_1995" xfId="1186"/>
    <cellStyle name="常规_Sheet1_行政处罚_1996" xfId="1187"/>
    <cellStyle name="常规_Sheet1_行政处罚_1997" xfId="1188"/>
    <cellStyle name="常规_Sheet1_行政处罚_1998" xfId="1189"/>
    <cellStyle name="常规_Sheet1_行政处罚_1999" xfId="1190"/>
    <cellStyle name="常规_Sheet1_行政处罚_2" xfId="1191"/>
    <cellStyle name="常规_Sheet1_行政处罚_20" xfId="1192"/>
    <cellStyle name="常规_Sheet1_行政处罚_200" xfId="1193"/>
    <cellStyle name="常规_Sheet1_行政处罚_2000" xfId="1194"/>
    <cellStyle name="常规_Sheet1_行政处罚_2001" xfId="1195"/>
    <cellStyle name="常规_Sheet1_行政处罚_2002" xfId="1196"/>
    <cellStyle name="常规_Sheet1_行政处罚_2003" xfId="1197"/>
    <cellStyle name="常规_Sheet1_行政处罚_2004" xfId="1198"/>
    <cellStyle name="常规_Sheet1_行政处罚_2005" xfId="1199"/>
    <cellStyle name="常规_Sheet1_行政处罚_2006" xfId="1200"/>
    <cellStyle name="常规_Sheet1_行政处罚_2007" xfId="1201"/>
    <cellStyle name="常规_Sheet1_行政处罚_2008" xfId="1202"/>
    <cellStyle name="常规_Sheet1_行政处罚_2009" xfId="1203"/>
    <cellStyle name="常规_Sheet1_行政处罚_201" xfId="1204"/>
    <cellStyle name="常规_Sheet1_行政处罚_2010" xfId="1205"/>
    <cellStyle name="常规_Sheet1_行政处罚_2011" xfId="1206"/>
    <cellStyle name="常规_Sheet1_行政处罚_2012" xfId="1207"/>
    <cellStyle name="常规_Sheet1_行政处罚_2013" xfId="1208"/>
    <cellStyle name="常规_Sheet1_行政处罚_2014" xfId="1209"/>
    <cellStyle name="常规_Sheet1_行政处罚_2015" xfId="1210"/>
    <cellStyle name="常规_Sheet1_行政处罚_2016" xfId="1211"/>
    <cellStyle name="常规_Sheet1_行政处罚_2017" xfId="1212"/>
    <cellStyle name="常规_Sheet1_行政处罚_2018" xfId="1213"/>
    <cellStyle name="常规_Sheet1_行政处罚_2019" xfId="1214"/>
    <cellStyle name="常规_Sheet1_行政处罚_202" xfId="1215"/>
    <cellStyle name="常规_Sheet1_行政处罚_2020" xfId="1216"/>
    <cellStyle name="常规_Sheet1_行政处罚_2021" xfId="1217"/>
    <cellStyle name="常规_Sheet1_行政处罚_2022" xfId="1218"/>
    <cellStyle name="常规_Sheet1_行政处罚_2023" xfId="1219"/>
    <cellStyle name="常规_Sheet1_行政处罚_2024" xfId="1220"/>
    <cellStyle name="常规_Sheet1_行政处罚_2025" xfId="1221"/>
    <cellStyle name="常规_Sheet1_行政处罚_2026" xfId="1222"/>
    <cellStyle name="常规_Sheet1_行政处罚_2027" xfId="1223"/>
    <cellStyle name="常规_Sheet1_行政处罚_2028" xfId="1224"/>
    <cellStyle name="常规_Sheet1_行政处罚_2029" xfId="1225"/>
    <cellStyle name="常规_Sheet1_行政处罚_203" xfId="1226"/>
    <cellStyle name="常规_Sheet1_行政处罚_2030" xfId="1227"/>
    <cellStyle name="常规_Sheet1_行政处罚_2031" xfId="1228"/>
    <cellStyle name="常规_Sheet1_行政处罚_2032" xfId="1229"/>
    <cellStyle name="常规_Sheet1_行政处罚_2033" xfId="1230"/>
    <cellStyle name="常规_Sheet1_行政处罚_2034" xfId="1231"/>
    <cellStyle name="常规_Sheet1_行政处罚_2035" xfId="1232"/>
    <cellStyle name="常规_Sheet1_行政处罚_2036" xfId="1233"/>
    <cellStyle name="常规_Sheet1_行政处罚_2037" xfId="1234"/>
    <cellStyle name="常规_Sheet1_行政处罚_2038" xfId="1235"/>
    <cellStyle name="常规_Sheet1_行政处罚_2039" xfId="1236"/>
    <cellStyle name="常规_Sheet1_行政处罚_204" xfId="1237"/>
    <cellStyle name="常规_Sheet1_行政处罚_2040" xfId="1238"/>
    <cellStyle name="常规_Sheet1_行政处罚_2041" xfId="1239"/>
    <cellStyle name="常规_Sheet1_行政处罚_2042" xfId="1240"/>
    <cellStyle name="常规_Sheet1_行政处罚_2043" xfId="1241"/>
    <cellStyle name="常规_Sheet1_行政处罚_2044" xfId="1242"/>
    <cellStyle name="常规_Sheet1_行政处罚_2045" xfId="1243"/>
    <cellStyle name="常规_Sheet1_行政处罚_2046" xfId="1244"/>
    <cellStyle name="常规_Sheet1_行政处罚_2047" xfId="1245"/>
    <cellStyle name="常规_Sheet1_行政处罚_2048" xfId="1246"/>
    <cellStyle name="常规_Sheet1_行政处罚_2049" xfId="1247"/>
    <cellStyle name="常规_Sheet1_行政处罚_205" xfId="1248"/>
    <cellStyle name="常规_Sheet1_行政处罚_2050" xfId="1249"/>
    <cellStyle name="常规_Sheet1_行政处罚_2051" xfId="1250"/>
    <cellStyle name="常规_Sheet1_行政处罚_2052" xfId="1251"/>
    <cellStyle name="常规_Sheet1_行政处罚_2053" xfId="1252"/>
    <cellStyle name="常规_Sheet1_行政处罚_2054" xfId="1253"/>
    <cellStyle name="常规_Sheet1_行政处罚_2055" xfId="1254"/>
    <cellStyle name="常规_Sheet1_行政处罚_2056" xfId="1255"/>
    <cellStyle name="常规_Sheet1_行政处罚_2057" xfId="1256"/>
    <cellStyle name="常规_Sheet1_行政处罚_2058" xfId="1257"/>
    <cellStyle name="常规_Sheet1_行政处罚_2059" xfId="1258"/>
    <cellStyle name="常规_Sheet1_行政处罚_206" xfId="1259"/>
    <cellStyle name="常规_Sheet1_行政处罚_2060" xfId="1260"/>
    <cellStyle name="常规_Sheet1_行政处罚_2061" xfId="1261"/>
    <cellStyle name="常规_Sheet1_行政处罚_2062" xfId="1262"/>
    <cellStyle name="常规_Sheet1_行政处罚_2063" xfId="1263"/>
    <cellStyle name="常规_Sheet1_行政处罚_2064" xfId="1264"/>
    <cellStyle name="常规_Sheet1_行政处罚_2065" xfId="1265"/>
    <cellStyle name="常规_Sheet1_行政处罚_2066" xfId="1266"/>
    <cellStyle name="常规_Sheet1_行政处罚_2067" xfId="1267"/>
    <cellStyle name="常规_Sheet1_行政处罚_2068" xfId="1268"/>
    <cellStyle name="常规_Sheet1_行政处罚_2069" xfId="1269"/>
    <cellStyle name="常规_Sheet1_行政处罚_207" xfId="1270"/>
    <cellStyle name="常规_Sheet1_行政处罚_2070" xfId="1271"/>
    <cellStyle name="常规_Sheet1_行政处罚_2071" xfId="1272"/>
    <cellStyle name="常规_Sheet1_行政处罚_2072" xfId="1273"/>
    <cellStyle name="常规_Sheet1_行政处罚_2073" xfId="1274"/>
    <cellStyle name="常规_Sheet1_行政处罚_2074" xfId="1275"/>
    <cellStyle name="常规_Sheet1_行政处罚_2075" xfId="1276"/>
    <cellStyle name="常规_Sheet1_行政处罚_2076" xfId="1277"/>
    <cellStyle name="常规_Sheet1_行政处罚_2077" xfId="1278"/>
    <cellStyle name="常规_Sheet1_行政处罚_2078" xfId="1279"/>
    <cellStyle name="常规_Sheet1_行政处罚_2079" xfId="1280"/>
    <cellStyle name="常规_Sheet1_行政处罚_208" xfId="1281"/>
    <cellStyle name="常规_Sheet1_行政处罚_2080" xfId="1282"/>
    <cellStyle name="常规_Sheet1_行政处罚_2081" xfId="1283"/>
    <cellStyle name="常规_Sheet1_行政处罚_2082" xfId="1284"/>
    <cellStyle name="常规_Sheet1_行政处罚_2083" xfId="1285"/>
    <cellStyle name="常规_Sheet1_行政处罚_2084" xfId="1286"/>
    <cellStyle name="常规_Sheet1_行政处罚_2085" xfId="1287"/>
    <cellStyle name="常规_Sheet1_行政处罚_2086" xfId="1288"/>
    <cellStyle name="常规_Sheet1_行政处罚_2087" xfId="1289"/>
    <cellStyle name="常规_Sheet1_行政处罚_2088" xfId="1290"/>
    <cellStyle name="常规_Sheet1_行政处罚_2089" xfId="1291"/>
    <cellStyle name="常规_Sheet1_行政处罚_209" xfId="1292"/>
    <cellStyle name="常规_Sheet1_行政处罚_2090" xfId="1293"/>
    <cellStyle name="常规_Sheet1_行政处罚_2091" xfId="1294"/>
    <cellStyle name="常规_Sheet1_行政处罚_2092" xfId="1295"/>
    <cellStyle name="常规_Sheet1_行政处罚_2093" xfId="1296"/>
    <cellStyle name="常规_Sheet1_行政处罚_2094" xfId="1297"/>
    <cellStyle name="常规_Sheet1_行政处罚_2095" xfId="1298"/>
    <cellStyle name="常规_Sheet1_行政处罚_2096" xfId="1299"/>
    <cellStyle name="常规_Sheet1_行政处罚_2097" xfId="1300"/>
    <cellStyle name="常规_Sheet1_行政处罚_2098" xfId="1301"/>
    <cellStyle name="常规_Sheet1_行政处罚_2099" xfId="1302"/>
    <cellStyle name="常规_Sheet1_行政处罚_21" xfId="1303"/>
    <cellStyle name="常规_Sheet1_行政处罚_210" xfId="1304"/>
    <cellStyle name="常规_Sheet1_行政处罚_2100" xfId="1305"/>
    <cellStyle name="常规_Sheet1_行政处罚_2101" xfId="1306"/>
    <cellStyle name="常规_Sheet1_行政处罚_2102" xfId="1307"/>
    <cellStyle name="常规_Sheet1_行政处罚_2103" xfId="1308"/>
    <cellStyle name="常规_Sheet1_行政处罚_2104" xfId="1309"/>
    <cellStyle name="常规_Sheet1_行政处罚_2105" xfId="1310"/>
    <cellStyle name="常规_Sheet1_行政处罚_2106" xfId="1311"/>
    <cellStyle name="常规_Sheet1_行政处罚_2107" xfId="1312"/>
    <cellStyle name="常规_Sheet1_行政处罚_2108" xfId="1313"/>
    <cellStyle name="常规_Sheet1_行政处罚_2109" xfId="1314"/>
    <cellStyle name="常规_Sheet1_行政处罚_211" xfId="1315"/>
    <cellStyle name="常规_Sheet1_行政处罚_2110" xfId="1316"/>
    <cellStyle name="常规_Sheet1_行政处罚_2111" xfId="1317"/>
    <cellStyle name="常规_Sheet1_行政处罚_2112" xfId="1318"/>
    <cellStyle name="常规_Sheet1_行政处罚_2113" xfId="1319"/>
    <cellStyle name="常规_Sheet1_行政处罚_2114" xfId="1320"/>
    <cellStyle name="常规_Sheet1_行政处罚_2115" xfId="1321"/>
    <cellStyle name="常规_Sheet1_行政处罚_2116" xfId="1322"/>
    <cellStyle name="常规_Sheet1_行政处罚_2117" xfId="1323"/>
    <cellStyle name="常规_Sheet1_行政处罚_2118" xfId="1324"/>
    <cellStyle name="常规_Sheet1_行政处罚_2119" xfId="1325"/>
    <cellStyle name="常规_Sheet1_行政处罚_212" xfId="1326"/>
    <cellStyle name="常规_Sheet1_行政处罚_2120" xfId="1327"/>
    <cellStyle name="常规_Sheet1_行政处罚_2121" xfId="1328"/>
    <cellStyle name="常规_Sheet1_行政处罚_2122" xfId="1329"/>
    <cellStyle name="常规_Sheet1_行政处罚_2123" xfId="1330"/>
    <cellStyle name="常规_Sheet1_行政处罚_2124" xfId="1331"/>
    <cellStyle name="常规_Sheet1_行政处罚_2125" xfId="1332"/>
    <cellStyle name="常规_Sheet1_行政处罚_2126" xfId="1333"/>
    <cellStyle name="常规_Sheet1_行政处罚_2127" xfId="1334"/>
    <cellStyle name="常规_Sheet1_行政处罚_2128" xfId="1335"/>
    <cellStyle name="常规_Sheet1_行政处罚_2129" xfId="1336"/>
    <cellStyle name="常规_Sheet1_行政处罚_213" xfId="1337"/>
    <cellStyle name="常规_Sheet1_行政处罚_2130" xfId="1338"/>
    <cellStyle name="常规_Sheet1_行政处罚_2131" xfId="1339"/>
    <cellStyle name="常规_Sheet1_行政处罚_2132" xfId="1340"/>
    <cellStyle name="常规_Sheet1_行政处罚_2133" xfId="1341"/>
    <cellStyle name="常规_Sheet1_行政处罚_2134" xfId="1342"/>
    <cellStyle name="常规_Sheet1_行政处罚_2135" xfId="1343"/>
    <cellStyle name="常规_Sheet1_行政处罚_2136" xfId="1344"/>
    <cellStyle name="常规_Sheet1_行政处罚_2137" xfId="1345"/>
    <cellStyle name="常规_Sheet1_行政处罚_2138" xfId="1346"/>
    <cellStyle name="常规_Sheet1_行政处罚_2139" xfId="1347"/>
    <cellStyle name="常规_Sheet1_行政处罚_214" xfId="1348"/>
    <cellStyle name="常规_Sheet1_行政处罚_2140" xfId="1349"/>
    <cellStyle name="常规_Sheet1_行政处罚_2141" xfId="1350"/>
    <cellStyle name="常规_Sheet1_行政处罚_2142" xfId="1351"/>
    <cellStyle name="常规_Sheet1_行政处罚_2143" xfId="1352"/>
    <cellStyle name="常规_Sheet1_行政处罚_2144" xfId="1353"/>
    <cellStyle name="常规_Sheet1_行政处罚_2145" xfId="1354"/>
    <cellStyle name="常规_Sheet1_行政处罚_2146" xfId="1355"/>
    <cellStyle name="常规_Sheet1_行政处罚_2147" xfId="1356"/>
    <cellStyle name="常规_Sheet1_行政处罚_2148" xfId="1357"/>
    <cellStyle name="常规_Sheet1_行政处罚_2149" xfId="1358"/>
    <cellStyle name="常规_Sheet1_行政处罚_215" xfId="1359"/>
    <cellStyle name="常规_Sheet1_行政处罚_2150" xfId="1360"/>
    <cellStyle name="常规_Sheet1_行政处罚_2151" xfId="1361"/>
    <cellStyle name="常规_Sheet1_行政处罚_2152" xfId="1362"/>
    <cellStyle name="常规_Sheet1_行政处罚_2153" xfId="1363"/>
    <cellStyle name="常规_Sheet1_行政处罚_2154" xfId="1364"/>
    <cellStyle name="常规_Sheet1_行政处罚_2155" xfId="1365"/>
    <cellStyle name="常规_Sheet1_行政处罚_2156" xfId="1366"/>
    <cellStyle name="常规_Sheet1_行政处罚_2157" xfId="1367"/>
    <cellStyle name="常规_Sheet1_行政处罚_2158" xfId="1368"/>
    <cellStyle name="常规_Sheet1_行政处罚_2159" xfId="1369"/>
    <cellStyle name="常规_Sheet1_行政处罚_216" xfId="1370"/>
    <cellStyle name="常规_Sheet1_行政处罚_2160" xfId="1371"/>
    <cellStyle name="常规_Sheet1_行政处罚_2161" xfId="1372"/>
    <cellStyle name="常规_Sheet1_行政处罚_2162" xfId="1373"/>
    <cellStyle name="常规_Sheet1_行政处罚_2163" xfId="1374"/>
    <cellStyle name="常规_Sheet1_行政处罚_2164" xfId="1375"/>
    <cellStyle name="常规_Sheet1_行政处罚_2165" xfId="1376"/>
    <cellStyle name="常规_Sheet1_行政处罚_2166" xfId="1377"/>
    <cellStyle name="常规_Sheet1_行政处罚_2167" xfId="1378"/>
    <cellStyle name="常规_Sheet1_行政处罚_2168" xfId="1379"/>
    <cellStyle name="常规_Sheet1_行政处罚_2169" xfId="1380"/>
    <cellStyle name="常规_Sheet1_行政处罚_217" xfId="1381"/>
    <cellStyle name="常规_Sheet1_行政处罚_2170" xfId="1382"/>
    <cellStyle name="常规_Sheet1_行政处罚_2171" xfId="1383"/>
    <cellStyle name="常规_Sheet1_行政处罚_2172" xfId="1384"/>
    <cellStyle name="常规_Sheet1_行政处罚_2173" xfId="1385"/>
    <cellStyle name="常规_Sheet1_行政处罚_2174" xfId="1386"/>
    <cellStyle name="常规_Sheet1_行政处罚_2175" xfId="1387"/>
    <cellStyle name="常规_Sheet1_行政处罚_2176" xfId="1388"/>
    <cellStyle name="常规_Sheet1_行政处罚_2177" xfId="1389"/>
    <cellStyle name="常规_Sheet1_行政处罚_2178" xfId="1390"/>
    <cellStyle name="常规_Sheet1_行政处罚_2179" xfId="1391"/>
    <cellStyle name="常规_Sheet1_行政处罚_218" xfId="1392"/>
    <cellStyle name="常规_Sheet1_行政处罚_2180" xfId="1393"/>
    <cellStyle name="常规_Sheet1_行政处罚_2181" xfId="1394"/>
    <cellStyle name="常规_Sheet1_行政处罚_2182" xfId="1395"/>
    <cellStyle name="常规_Sheet1_行政处罚_2183" xfId="1396"/>
    <cellStyle name="常规_Sheet1_行政处罚_2184" xfId="1397"/>
    <cellStyle name="常规_Sheet1_行政处罚_2185" xfId="1398"/>
    <cellStyle name="常规_Sheet1_行政处罚_2186" xfId="1399"/>
    <cellStyle name="常规_Sheet1_行政处罚_2187" xfId="1400"/>
    <cellStyle name="常规_Sheet1_行政处罚_2188" xfId="1401"/>
    <cellStyle name="常规_Sheet1_行政处罚_2189" xfId="1402"/>
    <cellStyle name="常规_Sheet1_行政处罚_219" xfId="1403"/>
    <cellStyle name="常规_Sheet1_行政处罚_2190" xfId="1404"/>
    <cellStyle name="常规_Sheet1_行政处罚_2191" xfId="1405"/>
    <cellStyle name="常规_Sheet1_行政处罚_2192" xfId="1406"/>
    <cellStyle name="常规_Sheet1_行政处罚_2193" xfId="1407"/>
    <cellStyle name="常规_Sheet1_行政处罚_2194" xfId="1408"/>
    <cellStyle name="常规_Sheet1_行政处罚_2195" xfId="1409"/>
    <cellStyle name="常规_Sheet1_行政处罚_2196" xfId="1410"/>
    <cellStyle name="常规_Sheet1_行政处罚_2197" xfId="1411"/>
    <cellStyle name="常规_Sheet1_行政处罚_2198" xfId="1412"/>
    <cellStyle name="常规_Sheet1_行政处罚_2199" xfId="1413"/>
    <cellStyle name="常规_Sheet1_行政处罚_22" xfId="1414"/>
    <cellStyle name="常规_Sheet1_行政处罚_220" xfId="1415"/>
    <cellStyle name="常规_Sheet1_行政处罚_2200" xfId="1416"/>
    <cellStyle name="常规_Sheet1_行政处罚_2201" xfId="1417"/>
    <cellStyle name="常规_Sheet1_行政处罚_2202" xfId="1418"/>
    <cellStyle name="常规_Sheet1_行政处罚_2203" xfId="1419"/>
    <cellStyle name="常规_Sheet1_行政处罚_2204" xfId="1420"/>
    <cellStyle name="常规_Sheet1_行政处罚_2205" xfId="1421"/>
    <cellStyle name="常规_Sheet1_行政处罚_2206" xfId="1422"/>
    <cellStyle name="常规_Sheet1_行政处罚_2207" xfId="1423"/>
    <cellStyle name="常规_Sheet1_行政处罚_2208" xfId="1424"/>
    <cellStyle name="常规_Sheet1_行政处罚_2209" xfId="1425"/>
    <cellStyle name="常规_Sheet1_行政处罚_221" xfId="1426"/>
    <cellStyle name="常规_Sheet1_行政处罚_2210" xfId="1427"/>
    <cellStyle name="常规_Sheet1_行政处罚_2211" xfId="1428"/>
    <cellStyle name="常规_Sheet1_行政处罚_2212" xfId="1429"/>
    <cellStyle name="常规_Sheet1_行政处罚_2213" xfId="1430"/>
    <cellStyle name="常规_Sheet1_行政处罚_2214" xfId="1431"/>
    <cellStyle name="常规_Sheet1_行政处罚_2215" xfId="1432"/>
    <cellStyle name="常规_Sheet1_行政处罚_2216" xfId="1433"/>
    <cellStyle name="常规_Sheet1_行政处罚_2217" xfId="1434"/>
    <cellStyle name="常规_Sheet1_行政处罚_2218" xfId="1435"/>
    <cellStyle name="常规_Sheet1_行政处罚_2219" xfId="1436"/>
    <cellStyle name="常规_Sheet1_行政处罚_222" xfId="1437"/>
    <cellStyle name="常规_Sheet1_行政处罚_2220" xfId="1438"/>
    <cellStyle name="常规_Sheet1_行政处罚_2221" xfId="1439"/>
    <cellStyle name="常规_Sheet1_行政处罚_2222" xfId="1440"/>
    <cellStyle name="常规_Sheet1_行政处罚_2223" xfId="1441"/>
    <cellStyle name="常规_Sheet1_行政处罚_2224" xfId="1442"/>
    <cellStyle name="常规_Sheet1_行政处罚_2225" xfId="1443"/>
    <cellStyle name="常规_Sheet1_行政处罚_2226" xfId="1444"/>
    <cellStyle name="常规_Sheet1_行政处罚_2227" xfId="1445"/>
    <cellStyle name="常规_Sheet1_行政处罚_2228" xfId="1446"/>
    <cellStyle name="常规_Sheet1_行政处罚_2229" xfId="1447"/>
    <cellStyle name="常规_Sheet1_行政处罚_223" xfId="1448"/>
    <cellStyle name="常规_Sheet1_行政处罚_2230" xfId="1449"/>
    <cellStyle name="常规_Sheet1_行政处罚_2231" xfId="1450"/>
    <cellStyle name="常规_Sheet1_行政处罚_2232" xfId="1451"/>
    <cellStyle name="常规_Sheet1_行政处罚_2233" xfId="1452"/>
    <cellStyle name="常规_Sheet1_行政处罚_2234" xfId="1453"/>
    <cellStyle name="常规_Sheet1_行政处罚_2235" xfId="1454"/>
    <cellStyle name="常规_Sheet1_行政处罚_2236" xfId="1455"/>
    <cellStyle name="常规_Sheet1_行政处罚_2237" xfId="1456"/>
    <cellStyle name="常规_Sheet1_行政处罚_2238" xfId="1457"/>
    <cellStyle name="常规_Sheet1_行政处罚_2239" xfId="1458"/>
    <cellStyle name="常规_Sheet1_行政处罚_224" xfId="1459"/>
    <cellStyle name="常规_Sheet1_行政处罚_2240" xfId="1460"/>
    <cellStyle name="常规_Sheet1_行政处罚_2241" xfId="1461"/>
    <cellStyle name="常规_Sheet1_行政处罚_2242" xfId="1462"/>
    <cellStyle name="常规_Sheet1_行政处罚_2243" xfId="1463"/>
    <cellStyle name="常规_Sheet1_行政处罚_2244" xfId="1464"/>
    <cellStyle name="常规_Sheet1_行政处罚_2245" xfId="1465"/>
    <cellStyle name="常规_Sheet1_行政处罚_2246" xfId="1466"/>
    <cellStyle name="常规_Sheet1_行政处罚_2247" xfId="1467"/>
    <cellStyle name="常规_Sheet1_行政处罚_2248" xfId="1468"/>
    <cellStyle name="常规_Sheet1_行政处罚_2249" xfId="1469"/>
    <cellStyle name="常规_Sheet1_行政处罚_225" xfId="1470"/>
    <cellStyle name="常规_Sheet1_行政处罚_2250" xfId="1471"/>
    <cellStyle name="常规_Sheet1_行政处罚_2251" xfId="1472"/>
    <cellStyle name="常规_Sheet1_行政处罚_2252" xfId="1473"/>
    <cellStyle name="常规_Sheet1_行政处罚_2253" xfId="1474"/>
    <cellStyle name="常规_Sheet1_行政处罚_2254" xfId="1475"/>
    <cellStyle name="常规_Sheet1_行政处罚_2255" xfId="1476"/>
    <cellStyle name="常规_Sheet1_行政处罚_2256" xfId="1477"/>
    <cellStyle name="常规_Sheet1_行政处罚_2257" xfId="1478"/>
    <cellStyle name="常规_Sheet1_行政处罚_2258" xfId="1479"/>
    <cellStyle name="常规_Sheet1_行政处罚_2259" xfId="1480"/>
    <cellStyle name="常规_Sheet1_行政处罚_226" xfId="1481"/>
    <cellStyle name="常规_Sheet1_行政处罚_2260" xfId="1482"/>
    <cellStyle name="常规_Sheet1_行政处罚_2261" xfId="1483"/>
    <cellStyle name="常规_Sheet1_行政处罚_2262" xfId="1484"/>
    <cellStyle name="常规_Sheet1_行政处罚_2263" xfId="1485"/>
    <cellStyle name="常规_Sheet1_行政处罚_2264" xfId="1486"/>
    <cellStyle name="常规_Sheet1_行政处罚_2265" xfId="1487"/>
    <cellStyle name="常规_Sheet1_行政处罚_2266" xfId="1488"/>
    <cellStyle name="常规_Sheet1_行政处罚_2267" xfId="1489"/>
    <cellStyle name="常规_Sheet1_行政处罚_2268" xfId="1490"/>
    <cellStyle name="常规_Sheet1_行政处罚_2269" xfId="1491"/>
    <cellStyle name="常规_Sheet1_行政处罚_227" xfId="1492"/>
    <cellStyle name="常规_Sheet1_行政处罚_2270" xfId="1493"/>
    <cellStyle name="常规_Sheet1_行政处罚_2271" xfId="1494"/>
    <cellStyle name="常规_Sheet1_行政处罚_2272" xfId="1495"/>
    <cellStyle name="常规_Sheet1_行政处罚_2273" xfId="1496"/>
    <cellStyle name="常规_Sheet1_行政处罚_2274" xfId="1497"/>
    <cellStyle name="常规_Sheet1_行政处罚_2275" xfId="1498"/>
    <cellStyle name="常规_Sheet1_行政处罚_2276" xfId="1499"/>
    <cellStyle name="常规_Sheet1_行政处罚_2277" xfId="1500"/>
    <cellStyle name="常规_Sheet1_行政处罚_2278" xfId="1501"/>
    <cellStyle name="常规_Sheet1_行政处罚_2279" xfId="1502"/>
    <cellStyle name="常规_Sheet1_行政处罚_228" xfId="1503"/>
    <cellStyle name="常规_Sheet1_行政处罚_2280" xfId="1504"/>
    <cellStyle name="常规_Sheet1_行政处罚_2281" xfId="1505"/>
    <cellStyle name="常规_Sheet1_行政处罚_2282" xfId="1506"/>
    <cellStyle name="常规_Sheet1_行政处罚_2283" xfId="1507"/>
    <cellStyle name="常规_Sheet1_行政处罚_2284" xfId="1508"/>
    <cellStyle name="常规_Sheet1_行政处罚_2285" xfId="1509"/>
    <cellStyle name="常规_Sheet1_行政处罚_2286" xfId="1510"/>
    <cellStyle name="常规_Sheet1_行政处罚_2287" xfId="1511"/>
    <cellStyle name="常规_Sheet1_行政处罚_2288" xfId="1512"/>
    <cellStyle name="常规_Sheet1_行政处罚_2289" xfId="1513"/>
    <cellStyle name="常规_Sheet1_行政处罚_229" xfId="1514"/>
    <cellStyle name="常规_Sheet1_行政处罚_2290" xfId="1515"/>
    <cellStyle name="常规_Sheet1_行政处罚_2291" xfId="1516"/>
    <cellStyle name="常规_Sheet1_行政处罚_2292" xfId="1517"/>
    <cellStyle name="常规_Sheet1_行政处罚_2293" xfId="1518"/>
    <cellStyle name="常规_Sheet1_行政处罚_2294" xfId="1519"/>
    <cellStyle name="常规_Sheet1_行政处罚_2295" xfId="1520"/>
    <cellStyle name="常规_Sheet1_行政处罚_2296" xfId="1521"/>
    <cellStyle name="常规_Sheet1_行政处罚_2297" xfId="1522"/>
    <cellStyle name="常规_Sheet1_行政处罚_2298" xfId="1523"/>
    <cellStyle name="常规_Sheet1_行政处罚_2299" xfId="1524"/>
    <cellStyle name="常规_Sheet1_行政处罚_23" xfId="1525"/>
    <cellStyle name="常规_Sheet1_行政处罚_230" xfId="1526"/>
    <cellStyle name="常规_Sheet1_行政处罚_2300" xfId="1527"/>
    <cellStyle name="常规_Sheet1_行政处罚_2301" xfId="1528"/>
    <cellStyle name="常规_Sheet1_行政处罚_2302" xfId="1529"/>
    <cellStyle name="常规_Sheet1_行政处罚_2303" xfId="1530"/>
    <cellStyle name="常规_Sheet1_行政处罚_2304" xfId="1531"/>
    <cellStyle name="常规_Sheet1_行政处罚_2305" xfId="1532"/>
    <cellStyle name="常规_Sheet1_行政处罚_2306" xfId="1533"/>
    <cellStyle name="常规_Sheet1_行政处罚_2307" xfId="1534"/>
    <cellStyle name="常规_Sheet1_行政处罚_2308" xfId="1535"/>
    <cellStyle name="常规_Sheet1_行政处罚_2309" xfId="1536"/>
    <cellStyle name="常规_Sheet1_行政处罚_231" xfId="1537"/>
    <cellStyle name="常规_Sheet1_行政处罚_2310" xfId="1538"/>
    <cellStyle name="常规_Sheet1_行政处罚_2311" xfId="1539"/>
    <cellStyle name="常规_Sheet1_行政处罚_2312" xfId="1540"/>
    <cellStyle name="常规_Sheet1_行政处罚_2313" xfId="1541"/>
    <cellStyle name="常规_Sheet1_行政处罚_2314" xfId="1542"/>
    <cellStyle name="常规_Sheet1_行政处罚_2315" xfId="1543"/>
    <cellStyle name="常规_Sheet1_行政处罚_2316" xfId="1544"/>
    <cellStyle name="常规_Sheet1_行政处罚_2317" xfId="1545"/>
    <cellStyle name="常规_Sheet1_行政处罚_2318" xfId="1546"/>
    <cellStyle name="常规_Sheet1_行政处罚_2319" xfId="1547"/>
    <cellStyle name="常规_Sheet1_行政处罚_232" xfId="1548"/>
    <cellStyle name="常规_Sheet1_行政处罚_2320" xfId="1549"/>
    <cellStyle name="常规_Sheet1_行政处罚_2321" xfId="1550"/>
    <cellStyle name="常规_Sheet1_行政处罚_2322" xfId="1551"/>
    <cellStyle name="常规_Sheet1_行政处罚_2323" xfId="1552"/>
    <cellStyle name="常规_Sheet1_行政处罚_2324" xfId="1553"/>
    <cellStyle name="常规_Sheet1_行政处罚_2325" xfId="1554"/>
    <cellStyle name="常规_Sheet1_行政处罚_2326" xfId="1555"/>
    <cellStyle name="常规_Sheet1_行政处罚_2327" xfId="0"/>
    <cellStyle name="常规_Sheet1_行政处罚_2328" xfId="0"/>
    <cellStyle name="常规_Sheet1_行政处罚_2329" xfId="0"/>
    <cellStyle name="常规_Sheet1_行政处罚_233" xfId="0"/>
    <cellStyle name="常规_Sheet1_行政处罚_2330" xfId="0"/>
    <cellStyle name="常规_Sheet1_行政处罚_2331" xfId="0"/>
    <cellStyle name="常规_Sheet1_行政处罚_2332" xfId="0"/>
    <cellStyle name="常规_Sheet1_行政处罚_2333" xfId="0"/>
    <cellStyle name="常规_Sheet1_行政处罚_2334" xfId="0"/>
    <cellStyle name="常规_Sheet1_行政处罚_2335" xfId="0"/>
    <cellStyle name="常规_Sheet1_行政处罚_2336" xfId="0"/>
    <cellStyle name="常规_Sheet1_行政处罚_2337" xfId="0"/>
    <cellStyle name="常规_Sheet1_行政处罚_2338" xfId="0"/>
    <cellStyle name="常规_Sheet1_行政处罚_2339" xfId="0"/>
    <cellStyle name="常规_Sheet1_行政处罚_234" xfId="0"/>
    <cellStyle name="常规_Sheet1_行政处罚_2340" xfId="0"/>
    <cellStyle name="常规_Sheet1_行政处罚_2341" xfId="0"/>
    <cellStyle name="常规_Sheet1_行政处罚_2342" xfId="0"/>
    <cellStyle name="常规_Sheet1_行政处罚_2343" xfId="0"/>
    <cellStyle name="常规_Sheet1_行政处罚_2344" xfId="0"/>
    <cellStyle name="常规_Sheet1_行政处罚_2345" xfId="0"/>
    <cellStyle name="常规_Sheet1_行政处罚_2346" xfId="0"/>
    <cellStyle name="常规_Sheet1_行政处罚_2347" xfId="0"/>
    <cellStyle name="常规_Sheet1_行政处罚_2348" xfId="0"/>
    <cellStyle name="常规_Sheet1_行政处罚_2349" xfId="0"/>
    <cellStyle name="常规_Sheet1_行政处罚_235" xfId="0"/>
    <cellStyle name="常规_Sheet1_行政处罚_2350" xfId="0"/>
    <cellStyle name="常规_Sheet1_行政处罚_2351" xfId="0"/>
    <cellStyle name="常规_Sheet1_行政处罚_2352" xfId="0"/>
    <cellStyle name="常规_Sheet1_行政处罚_2353" xfId="0"/>
    <cellStyle name="常规_Sheet1_行政处罚_2354" xfId="0"/>
    <cellStyle name="常规_Sheet1_行政处罚_2355" xfId="0"/>
    <cellStyle name="常规_Sheet1_行政处罚_2356" xfId="0"/>
    <cellStyle name="常规_Sheet1_行政处罚_2357" xfId="0"/>
    <cellStyle name="常规_Sheet1_行政处罚_2358" xfId="0"/>
    <cellStyle name="常规_Sheet1_行政处罚_2359" xfId="0"/>
    <cellStyle name="常规_Sheet1_行政处罚_236" xfId="0"/>
    <cellStyle name="常规_Sheet1_行政处罚_2360" xfId="0"/>
    <cellStyle name="常规_Sheet1_行政处罚_2361" xfId="0"/>
    <cellStyle name="常规_Sheet1_行政处罚_2362" xfId="0"/>
    <cellStyle name="常规_Sheet1_行政处罚_2363" xfId="0"/>
    <cellStyle name="常规_Sheet1_行政处罚_2364" xfId="0"/>
    <cellStyle name="常规_Sheet1_行政处罚_2365" xfId="0"/>
    <cellStyle name="常规_Sheet1_行政处罚_2366" xfId="0"/>
    <cellStyle name="常规_Sheet1_行政处罚_2367" xfId="0"/>
    <cellStyle name="常规_Sheet1_行政处罚_2368" xfId="0"/>
    <cellStyle name="常规_Sheet1_行政处罚_2369" xfId="0"/>
    <cellStyle name="常规_Sheet1_行政处罚_237" xfId="0"/>
    <cellStyle name="常规_Sheet1_行政处罚_2370" xfId="0"/>
    <cellStyle name="常规_Sheet1_行政处罚_2371" xfId="0"/>
    <cellStyle name="常规_Sheet1_行政处罚_2372" xfId="0"/>
    <cellStyle name="常规_Sheet1_行政处罚_2373" xfId="0"/>
    <cellStyle name="常规_Sheet1_行政处罚_2374" xfId="0"/>
    <cellStyle name="常规_Sheet1_行政处罚_2375" xfId="0"/>
    <cellStyle name="常规_Sheet1_行政处罚_2376" xfId="0"/>
    <cellStyle name="常规_Sheet1_行政处罚_2377" xfId="0"/>
    <cellStyle name="常规_Sheet1_行政处罚_2378" xfId="0"/>
    <cellStyle name="常规_Sheet1_行政处罚_2379" xfId="0"/>
    <cellStyle name="常规_Sheet1_行政处罚_238" xfId="0"/>
    <cellStyle name="常规_Sheet1_行政处罚_2380" xfId="0"/>
    <cellStyle name="常规_Sheet1_行政处罚_2381" xfId="0"/>
    <cellStyle name="常规_Sheet1_行政处罚_2382" xfId="0"/>
    <cellStyle name="常规_Sheet1_行政处罚_2383" xfId="0"/>
    <cellStyle name="常规_Sheet1_行政处罚_2384" xfId="0"/>
    <cellStyle name="常规_Sheet1_行政处罚_2385" xfId="0"/>
    <cellStyle name="常规_Sheet1_行政处罚_2386" xfId="0"/>
    <cellStyle name="常规_Sheet1_行政处罚_2387" xfId="0"/>
    <cellStyle name="常规_Sheet1_行政处罚_2388" xfId="0"/>
    <cellStyle name="常规_Sheet1_行政处罚_2389" xfId="0"/>
    <cellStyle name="常规_Sheet1_行政处罚_239" xfId="0"/>
    <cellStyle name="常规_Sheet1_行政处罚_2390" xfId="0"/>
    <cellStyle name="常规_Sheet1_行政处罚_2391" xfId="0"/>
    <cellStyle name="常规_Sheet1_行政处罚_2392" xfId="0"/>
    <cellStyle name="常规_Sheet1_行政处罚_2393" xfId="0"/>
    <cellStyle name="常规_Sheet1_行政处罚_2394" xfId="0"/>
    <cellStyle name="常规_Sheet1_行政处罚_2395" xfId="0"/>
    <cellStyle name="常规_Sheet1_行政处罚_2396" xfId="0"/>
    <cellStyle name="常规_Sheet1_行政处罚_2397" xfId="0"/>
    <cellStyle name="常规_Sheet1_行政处罚_2398" xfId="0"/>
    <cellStyle name="常规_Sheet1_行政处罚_2399" xfId="0"/>
    <cellStyle name="常规_Sheet1_行政处罚_24" xfId="0"/>
    <cellStyle name="常规_Sheet1_行政处罚_240" xfId="0"/>
    <cellStyle name="常规_Sheet1_行政处罚_2400" xfId="0"/>
    <cellStyle name="常规_Sheet1_行政处罚_2401" xfId="0"/>
    <cellStyle name="常规_Sheet1_行政处罚_2402" xfId="0"/>
    <cellStyle name="常规_Sheet1_行政处罚_2403" xfId="0"/>
    <cellStyle name="常规_Sheet1_行政处罚_2404" xfId="0"/>
    <cellStyle name="常规_Sheet1_行政处罚_2405" xfId="0"/>
    <cellStyle name="常规_Sheet1_行政处罚_2406" xfId="0"/>
    <cellStyle name="常规_Sheet1_行政处罚_2407" xfId="0"/>
    <cellStyle name="常规_Sheet1_行政处罚_2408" xfId="0"/>
    <cellStyle name="常规_Sheet1_行政处罚_2409" xfId="0"/>
    <cellStyle name="常规_Sheet1_行政处罚_241" xfId="0"/>
    <cellStyle name="常规_Sheet1_行政处罚_2410" xfId="0"/>
    <cellStyle name="常规_Sheet1_行政处罚_2411" xfId="0"/>
    <cellStyle name="常规_Sheet1_行政处罚_2412" xfId="0"/>
    <cellStyle name="常规_Sheet1_行政处罚_2413" xfId="0"/>
    <cellStyle name="常规_Sheet1_行政处罚_2414" xfId="0"/>
    <cellStyle name="常规_Sheet1_行政处罚_2415" xfId="0"/>
    <cellStyle name="常规_Sheet1_行政处罚_2416" xfId="0"/>
    <cellStyle name="常规_Sheet1_行政处罚_2417" xfId="0"/>
    <cellStyle name="常规_Sheet1_行政处罚_2418" xfId="0"/>
    <cellStyle name="常规_Sheet1_行政处罚_2419" xfId="0"/>
    <cellStyle name="常规_Sheet1_行政处罚_242" xfId="0"/>
    <cellStyle name="常规_Sheet1_行政处罚_2420" xfId="0"/>
    <cellStyle name="常规_Sheet1_行政处罚_2421" xfId="0"/>
    <cellStyle name="常规_Sheet1_行政处罚_2422" xfId="0"/>
    <cellStyle name="常规_Sheet1_行政处罚_2423" xfId="0"/>
    <cellStyle name="常规_Sheet1_行政处罚_2424" xfId="0"/>
    <cellStyle name="常规_Sheet1_行政处罚_2425" xfId="0"/>
    <cellStyle name="常规_Sheet1_行政处罚_2426" xfId="0"/>
    <cellStyle name="常规_Sheet1_行政处罚_2427" xfId="0"/>
    <cellStyle name="常规_Sheet1_行政处罚_2428" xfId="0"/>
    <cellStyle name="常规_Sheet1_行政处罚_2429" xfId="0"/>
    <cellStyle name="常规_Sheet1_行政处罚_243" xfId="0"/>
    <cellStyle name="常规_Sheet1_行政处罚_2430" xfId="0"/>
    <cellStyle name="常规_Sheet1_行政处罚_2431" xfId="0"/>
    <cellStyle name="常规_Sheet1_行政处罚_2432" xfId="0"/>
    <cellStyle name="常规_Sheet1_行政处罚_2433" xfId="0"/>
    <cellStyle name="常规_Sheet1_行政处罚_2434" xfId="0"/>
    <cellStyle name="常规_Sheet1_行政处罚_2435" xfId="0"/>
    <cellStyle name="常规_Sheet1_行政处罚_2436" xfId="0"/>
    <cellStyle name="常规_Sheet1_行政处罚_2437" xfId="0"/>
    <cellStyle name="常规_Sheet1_行政处罚_2438" xfId="0"/>
    <cellStyle name="常规_Sheet1_行政处罚_2439" xfId="0"/>
    <cellStyle name="常规_Sheet1_行政处罚_244" xfId="0"/>
    <cellStyle name="常规_Sheet1_行政处罚_2440" xfId="0"/>
    <cellStyle name="常规_Sheet1_行政处罚_2441" xfId="0"/>
    <cellStyle name="常规_Sheet1_行政处罚_2442" xfId="0"/>
    <cellStyle name="常规_Sheet1_行政处罚_2443" xfId="0"/>
    <cellStyle name="常规_Sheet1_行政处罚_2444" xfId="0"/>
    <cellStyle name="常规_Sheet1_行政处罚_2445" xfId="0"/>
    <cellStyle name="常规_Sheet1_行政处罚_2446" xfId="0"/>
    <cellStyle name="常规_Sheet1_行政处罚_2447" xfId="0"/>
    <cellStyle name="常规_Sheet1_行政处罚_2448" xfId="0"/>
    <cellStyle name="常规_Sheet1_行政处罚_2449" xfId="0"/>
    <cellStyle name="常规_Sheet1_行政处罚_245" xfId="0"/>
    <cellStyle name="常规_Sheet1_行政处罚_2450" xfId="0"/>
    <cellStyle name="常规_Sheet1_行政处罚_2451" xfId="0"/>
    <cellStyle name="常规_Sheet1_行政处罚_2452" xfId="0"/>
    <cellStyle name="常规_Sheet1_行政处罚_2453" xfId="0"/>
    <cellStyle name="常规_Sheet1_行政处罚_2454" xfId="0"/>
    <cellStyle name="常规_Sheet1_行政处罚_2455" xfId="0"/>
    <cellStyle name="常规_Sheet1_行政处罚_2456" xfId="0"/>
    <cellStyle name="常规_Sheet1_行政处罚_2457" xfId="0"/>
    <cellStyle name="常规_Sheet1_行政处罚_2458" xfId="0"/>
    <cellStyle name="常规_Sheet1_行政处罚_2459" xfId="0"/>
    <cellStyle name="常规_Sheet1_行政处罚_246" xfId="0"/>
    <cellStyle name="常规_Sheet1_行政处罚_2460" xfId="0"/>
    <cellStyle name="常规_Sheet1_行政处罚_2461" xfId="0"/>
    <cellStyle name="常规_Sheet1_行政处罚_2462" xfId="0"/>
    <cellStyle name="常规_Sheet1_行政处罚_2463" xfId="0"/>
    <cellStyle name="常规_Sheet1_行政处罚_2464" xfId="0"/>
    <cellStyle name="常规_Sheet1_行政处罚_2465" xfId="0"/>
    <cellStyle name="常规_Sheet1_行政处罚_2466" xfId="0"/>
    <cellStyle name="常规_Sheet1_行政处罚_2467" xfId="0"/>
    <cellStyle name="常规_Sheet1_行政处罚_2468" xfId="0"/>
    <cellStyle name="常规_Sheet1_行政处罚_2469" xfId="0"/>
    <cellStyle name="常规_Sheet1_行政处罚_247" xfId="0"/>
    <cellStyle name="常规_Sheet1_行政处罚_2470" xfId="0"/>
    <cellStyle name="常规_Sheet1_行政处罚_2471" xfId="0"/>
    <cellStyle name="常规_Sheet1_行政处罚_2472" xfId="0"/>
    <cellStyle name="常规_Sheet1_行政处罚_2473" xfId="0"/>
    <cellStyle name="常规_Sheet1_行政处罚_2474" xfId="0"/>
    <cellStyle name="常规_Sheet1_行政处罚_2475" xfId="0"/>
    <cellStyle name="常规_Sheet1_行政处罚_2476" xfId="0"/>
    <cellStyle name="常规_Sheet1_行政处罚_2477" xfId="0"/>
    <cellStyle name="常规_Sheet1_行政处罚_2478" xfId="0"/>
    <cellStyle name="常规_Sheet1_行政处罚_2479" xfId="0"/>
    <cellStyle name="常规_Sheet1_行政处罚_248" xfId="0"/>
    <cellStyle name="常规_Sheet1_行政处罚_2480" xfId="0"/>
    <cellStyle name="常规_Sheet1_行政处罚_2481" xfId="0"/>
    <cellStyle name="常规_Sheet1_行政处罚_2482" xfId="0"/>
    <cellStyle name="常规_Sheet1_行政处罚_2483" xfId="0"/>
    <cellStyle name="常规_Sheet1_行政处罚_2484" xfId="0"/>
    <cellStyle name="常规_Sheet1_行政处罚_2485" xfId="0"/>
    <cellStyle name="常规_Sheet1_行政处罚_2486" xfId="0"/>
    <cellStyle name="常规_Sheet1_行政处罚_2487" xfId="0"/>
    <cellStyle name="常规_Sheet1_行政处罚_2488" xfId="0"/>
    <cellStyle name="常规_Sheet1_行政处罚_2489" xfId="0"/>
    <cellStyle name="常规_Sheet1_行政处罚_249" xfId="0"/>
    <cellStyle name="常规_Sheet1_行政处罚_2490" xfId="0"/>
    <cellStyle name="常规_Sheet1_行政处罚_2491" xfId="0"/>
    <cellStyle name="常规_Sheet1_行政处罚_2492" xfId="0"/>
    <cellStyle name="常规_Sheet1_行政处罚_2493" xfId="0"/>
    <cellStyle name="常规_Sheet1_行政处罚_2494" xfId="0"/>
    <cellStyle name="常规_Sheet1_行政处罚_2495" xfId="0"/>
    <cellStyle name="常规_Sheet1_行政处罚_2496" xfId="0"/>
    <cellStyle name="常规_Sheet1_行政处罚_2497" xfId="0"/>
    <cellStyle name="常规_Sheet1_行政处罚_2498" xfId="0"/>
    <cellStyle name="常规_Sheet1_行政处罚_2499" xfId="0"/>
    <cellStyle name="常规_Sheet1_行政处罚_25" xfId="0"/>
    <cellStyle name="常规_Sheet1_行政处罚_250" xfId="0"/>
    <cellStyle name="常规_Sheet1_行政处罚_2500" xfId="0"/>
    <cellStyle name="常规_Sheet1_行政处罚_2501" xfId="0"/>
    <cellStyle name="常规_Sheet1_行政处罚_2502" xfId="0"/>
    <cellStyle name="常规_Sheet1_行政处罚_2503" xfId="0"/>
    <cellStyle name="常规_Sheet1_行政处罚_2504" xfId="0"/>
    <cellStyle name="常规_Sheet1_行政处罚_2505" xfId="0"/>
    <cellStyle name="常规_Sheet1_行政处罚_2506" xfId="0"/>
    <cellStyle name="常规_Sheet1_行政处罚_2507" xfId="0"/>
    <cellStyle name="常规_Sheet1_行政处罚_2508" xfId="0"/>
    <cellStyle name="常规_Sheet1_行政处罚_2509" xfId="0"/>
    <cellStyle name="常规_Sheet1_行政处罚_251" xfId="0"/>
    <cellStyle name="常规_Sheet1_行政处罚_2510" xfId="0"/>
    <cellStyle name="常规_Sheet1_行政处罚_2511" xfId="0"/>
    <cellStyle name="常规_Sheet1_行政处罚_2512" xfId="0"/>
    <cellStyle name="常规_Sheet1_行政处罚_2513" xfId="0"/>
    <cellStyle name="常规_Sheet1_行政处罚_2514" xfId="0"/>
    <cellStyle name="常规_Sheet1_行政处罚_2515" xfId="0"/>
    <cellStyle name="常规_Sheet1_行政处罚_2516" xfId="0"/>
    <cellStyle name="常规_Sheet1_行政处罚_2517" xfId="0"/>
    <cellStyle name="常规_Sheet1_行政处罚_2518" xfId="0"/>
    <cellStyle name="常规_Sheet1_行政处罚_2519" xfId="0"/>
    <cellStyle name="常规_Sheet1_行政处罚_252" xfId="0"/>
    <cellStyle name="常规_Sheet1_行政处罚_2520" xfId="0"/>
    <cellStyle name="常规_Sheet1_行政处罚_2521" xfId="0"/>
    <cellStyle name="常规_Sheet1_行政处罚_2522" xfId="0"/>
    <cellStyle name="常规_Sheet1_行政处罚_2523" xfId="0"/>
    <cellStyle name="常规_Sheet1_行政处罚_2524" xfId="0"/>
    <cellStyle name="常规_Sheet1_行政处罚_2525" xfId="0"/>
    <cellStyle name="常规_Sheet1_行政处罚_2526" xfId="0"/>
    <cellStyle name="常规_Sheet1_行政处罚_2527" xfId="0"/>
    <cellStyle name="常规_Sheet1_行政处罚_2528" xfId="0"/>
    <cellStyle name="常规_Sheet1_行政处罚_2529" xfId="0"/>
    <cellStyle name="常规_Sheet1_行政处罚_253" xfId="0"/>
    <cellStyle name="常规_Sheet1_行政处罚_2530" xfId="0"/>
    <cellStyle name="常规_Sheet1_行政处罚_2531" xfId="0"/>
    <cellStyle name="常规_Sheet1_行政处罚_2532" xfId="0"/>
    <cellStyle name="常规_Sheet1_行政处罚_2533" xfId="0"/>
    <cellStyle name="常规_Sheet1_行政处罚_2534" xfId="0"/>
    <cellStyle name="常规_Sheet1_行政处罚_2535" xfId="0"/>
    <cellStyle name="常规_Sheet1_行政处罚_2536" xfId="0"/>
    <cellStyle name="常规_Sheet1_行政处罚_2537" xfId="0"/>
    <cellStyle name="常规_Sheet1_行政处罚_2538" xfId="0"/>
    <cellStyle name="常规_Sheet1_行政处罚_2539" xfId="0"/>
    <cellStyle name="常规_Sheet1_行政处罚_254" xfId="0"/>
    <cellStyle name="常规_Sheet1_行政处罚_2540" xfId="0"/>
    <cellStyle name="常规_Sheet1_行政处罚_2541" xfId="0"/>
    <cellStyle name="常规_Sheet1_行政处罚_2542" xfId="0"/>
    <cellStyle name="常规_Sheet1_行政处罚_2543" xfId="0"/>
    <cellStyle name="常规_Sheet1_行政处罚_2544" xfId="0"/>
    <cellStyle name="常规_Sheet1_行政处罚_2545" xfId="0"/>
    <cellStyle name="常规_Sheet1_行政处罚_2546" xfId="0"/>
    <cellStyle name="常规_Sheet1_行政处罚_2547" xfId="0"/>
    <cellStyle name="常规_Sheet1_行政处罚_2548" xfId="0"/>
    <cellStyle name="常规_Sheet1_行政处罚_2549" xfId="0"/>
    <cellStyle name="常规_Sheet1_行政处罚_255" xfId="0"/>
    <cellStyle name="常规_Sheet1_行政处罚_2550" xfId="0"/>
    <cellStyle name="常规_Sheet1_行政处罚_2551" xfId="0"/>
    <cellStyle name="常规_Sheet1_行政处罚_2552" xfId="0"/>
    <cellStyle name="常规_Sheet1_行政处罚_2553" xfId="0"/>
    <cellStyle name="常规_Sheet1_行政处罚_2554" xfId="0"/>
    <cellStyle name="常规_Sheet1_行政处罚_2555" xfId="0"/>
    <cellStyle name="常规_Sheet1_行政处罚_2556" xfId="0"/>
    <cellStyle name="常规_Sheet1_行政处罚_2557" xfId="0"/>
    <cellStyle name="常规_Sheet1_行政处罚_2558" xfId="0"/>
    <cellStyle name="常规_Sheet1_行政处罚_2559" xfId="0"/>
    <cellStyle name="常规_Sheet1_行政处罚_256" xfId="0"/>
    <cellStyle name="常规_Sheet1_行政处罚_2560" xfId="0"/>
    <cellStyle name="常规_Sheet1_行政处罚_2561" xfId="0"/>
    <cellStyle name="常规_Sheet1_行政处罚_2562" xfId="0"/>
    <cellStyle name="常规_Sheet1_行政处罚_2563" xfId="0"/>
    <cellStyle name="常规_Sheet1_行政处罚_2564" xfId="0"/>
    <cellStyle name="常规_Sheet1_行政处罚_2565" xfId="0"/>
    <cellStyle name="常规_Sheet1_行政处罚_2566" xfId="0"/>
    <cellStyle name="常规_Sheet1_行政处罚_2567" xfId="0"/>
    <cellStyle name="常规_Sheet1_行政处罚_2568" xfId="0"/>
    <cellStyle name="常规_Sheet1_行政处罚_2569" xfId="0"/>
    <cellStyle name="常规_Sheet1_行政处罚_257" xfId="0"/>
    <cellStyle name="常规_Sheet1_行政处罚_2570" xfId="0"/>
    <cellStyle name="常规_Sheet1_行政处罚_2571" xfId="0"/>
    <cellStyle name="常规_Sheet1_行政处罚_2572" xfId="0"/>
    <cellStyle name="常规_Sheet1_行政处罚_2573" xfId="0"/>
    <cellStyle name="常规_Sheet1_行政处罚_2574" xfId="0"/>
    <cellStyle name="常规_Sheet1_行政处罚_2575" xfId="0"/>
    <cellStyle name="常规_Sheet1_行政处罚_2576" xfId="0"/>
    <cellStyle name="常规_Sheet1_行政处罚_2577" xfId="0"/>
    <cellStyle name="常规_Sheet1_行政处罚_2578" xfId="0"/>
    <cellStyle name="常规_Sheet1_行政处罚_2579" xfId="0"/>
    <cellStyle name="常规_Sheet1_行政处罚_258" xfId="0"/>
    <cellStyle name="常规_Sheet1_行政处罚_2580" xfId="0"/>
    <cellStyle name="常规_Sheet1_行政处罚_2581" xfId="0"/>
    <cellStyle name="常规_Sheet1_行政处罚_2582" xfId="0"/>
    <cellStyle name="常规_Sheet1_行政处罚_2583" xfId="0"/>
    <cellStyle name="常规_Sheet1_行政处罚_2584" xfId="0"/>
    <cellStyle name="常规_Sheet1_行政处罚_2585" xfId="0"/>
    <cellStyle name="常规_Sheet1_行政处罚_2586" xfId="0"/>
    <cellStyle name="常规_Sheet1_行政处罚_2587" xfId="0"/>
    <cellStyle name="常规_Sheet1_行政处罚_2588" xfId="0"/>
    <cellStyle name="常规_Sheet1_行政处罚_2589" xfId="0"/>
    <cellStyle name="常规_Sheet1_行政处罚_259" xfId="0"/>
    <cellStyle name="常规_Sheet1_行政处罚_2590" xfId="0"/>
    <cellStyle name="常规_Sheet1_行政处罚_2591" xfId="0"/>
    <cellStyle name="常规_Sheet1_行政处罚_2592" xfId="0"/>
    <cellStyle name="常规_Sheet1_行政处罚_2593" xfId="0"/>
    <cellStyle name="常规_Sheet1_行政处罚_2594" xfId="0"/>
    <cellStyle name="常规_Sheet1_行政处罚_2595" xfId="0"/>
    <cellStyle name="常规_Sheet1_行政处罚_2596" xfId="0"/>
    <cellStyle name="常规_Sheet1_行政处罚_2597" xfId="0"/>
    <cellStyle name="常规_Sheet1_行政处罚_2598" xfId="0"/>
    <cellStyle name="常规_Sheet1_行政处罚_2599" xfId="0"/>
    <cellStyle name="常规_Sheet1_行政处罚_26" xfId="0"/>
    <cellStyle name="常规_Sheet1_行政处罚_260" xfId="0"/>
    <cellStyle name="常规_Sheet1_行政处罚_2600" xfId="0"/>
    <cellStyle name="常规_Sheet1_行政处罚_2601" xfId="0"/>
    <cellStyle name="常规_Sheet1_行政处罚_2602" xfId="0"/>
    <cellStyle name="常规_Sheet1_行政处罚_2603" xfId="0"/>
    <cellStyle name="常规_Sheet1_行政处罚_2604" xfId="0"/>
    <cellStyle name="常规_Sheet1_行政处罚_2605" xfId="0"/>
    <cellStyle name="常规_Sheet1_行政处罚_2606" xfId="0"/>
    <cellStyle name="常规_Sheet1_行政处罚_2607" xfId="0"/>
    <cellStyle name="常规_Sheet1_行政处罚_2608" xfId="0"/>
    <cellStyle name="常规_Sheet1_行政处罚_2609" xfId="0"/>
    <cellStyle name="常规_Sheet1_行政处罚_261" xfId="0"/>
    <cellStyle name="常规_Sheet1_行政处罚_2610" xfId="0"/>
    <cellStyle name="常规_Sheet1_行政处罚_2611" xfId="0"/>
    <cellStyle name="常规_Sheet1_行政处罚_2612" xfId="0"/>
    <cellStyle name="常规_Sheet1_行政处罚_2613" xfId="0"/>
    <cellStyle name="常规_Sheet1_行政处罚_2614" xfId="0"/>
    <cellStyle name="常规_Sheet1_行政处罚_2615" xfId="0"/>
    <cellStyle name="常规_Sheet1_行政处罚_2616" xfId="0"/>
    <cellStyle name="常规_Sheet1_行政处罚_2617" xfId="0"/>
    <cellStyle name="常规_Sheet1_行政处罚_2618" xfId="0"/>
    <cellStyle name="常规_Sheet1_行政处罚_2619" xfId="0"/>
    <cellStyle name="常规_Sheet1_行政处罚_262" xfId="0"/>
    <cellStyle name="常规_Sheet1_行政处罚_2620" xfId="0"/>
    <cellStyle name="常规_Sheet1_行政处罚_2621" xfId="0"/>
    <cellStyle name="常规_Sheet1_行政处罚_2622" xfId="0"/>
    <cellStyle name="常规_Sheet1_行政处罚_2623" xfId="0"/>
    <cellStyle name="常规_Sheet1_行政处罚_2624" xfId="0"/>
    <cellStyle name="常规_Sheet1_行政处罚_2625" xfId="0"/>
    <cellStyle name="常规_Sheet1_行政处罚_2626" xfId="0"/>
    <cellStyle name="常规_Sheet1_行政处罚_2627" xfId="0"/>
    <cellStyle name="常规_Sheet1_行政处罚_2628" xfId="0"/>
    <cellStyle name="常规_Sheet1_行政处罚_2629" xfId="0"/>
    <cellStyle name="常规_Sheet1_行政处罚_263" xfId="0"/>
    <cellStyle name="常规_Sheet1_行政处罚_2630" xfId="0"/>
    <cellStyle name="常规_Sheet1_行政处罚_2631" xfId="0"/>
    <cellStyle name="常规_Sheet1_行政处罚_2632" xfId="0"/>
    <cellStyle name="常规_Sheet1_行政处罚_2633" xfId="0"/>
    <cellStyle name="常规_Sheet1_行政处罚_2634" xfId="0"/>
    <cellStyle name="常规_Sheet1_行政处罚_2635" xfId="0"/>
    <cellStyle name="常规_Sheet1_行政处罚_2636" xfId="0"/>
    <cellStyle name="常规_Sheet1_行政处罚_2637" xfId="0"/>
    <cellStyle name="常规_Sheet1_行政处罚_2638" xfId="0"/>
    <cellStyle name="常规_Sheet1_行政处罚_2639" xfId="0"/>
    <cellStyle name="常规_Sheet1_行政处罚_264" xfId="0"/>
    <cellStyle name="常规_Sheet1_行政处罚_2640" xfId="0"/>
    <cellStyle name="常规_Sheet1_行政处罚_2641" xfId="0"/>
    <cellStyle name="常规_Sheet1_行政处罚_2642" xfId="0"/>
    <cellStyle name="常规_Sheet1_行政处罚_2643" xfId="0"/>
    <cellStyle name="常规_Sheet1_行政处罚_2644" xfId="0"/>
    <cellStyle name="常规_Sheet1_行政处罚_2645" xfId="0"/>
    <cellStyle name="常规_Sheet1_行政处罚_2646" xfId="0"/>
    <cellStyle name="常规_Sheet1_行政处罚_2647" xfId="0"/>
    <cellStyle name="常规_Sheet1_行政处罚_2648" xfId="0"/>
    <cellStyle name="常规_Sheet1_行政处罚_2649" xfId="0"/>
    <cellStyle name="常规_Sheet1_行政处罚_265" xfId="0"/>
    <cellStyle name="常规_Sheet1_行政处罚_2650" xfId="0"/>
    <cellStyle name="常规_Sheet1_行政处罚_2651" xfId="0"/>
    <cellStyle name="常规_Sheet1_行政处罚_2652" xfId="0"/>
    <cellStyle name="常规_Sheet1_行政处罚_2653" xfId="0"/>
    <cellStyle name="常规_Sheet1_行政处罚_2654" xfId="0"/>
    <cellStyle name="常规_Sheet1_行政处罚_2655" xfId="0"/>
    <cellStyle name="常规_Sheet1_行政处罚_2656" xfId="0"/>
    <cellStyle name="常规_Sheet1_行政处罚_2657" xfId="0"/>
    <cellStyle name="常规_Sheet1_行政处罚_2658" xfId="0"/>
    <cellStyle name="常规_Sheet1_行政处罚_2659" xfId="0"/>
    <cellStyle name="常规_Sheet1_行政处罚_266" xfId="0"/>
    <cellStyle name="常规_Sheet1_行政处罚_2660" xfId="0"/>
    <cellStyle name="常规_Sheet1_行政处罚_2661" xfId="0"/>
    <cellStyle name="常规_Sheet1_行政处罚_2662" xfId="0"/>
    <cellStyle name="常规_Sheet1_行政处罚_2663" xfId="0"/>
    <cellStyle name="常规_Sheet1_行政处罚_2664" xfId="0"/>
    <cellStyle name="常规_Sheet1_行政处罚_2665" xfId="0"/>
    <cellStyle name="常规_Sheet1_行政处罚_2666" xfId="0"/>
    <cellStyle name="常规_Sheet1_行政处罚_2667" xfId="0"/>
    <cellStyle name="常规_Sheet1_行政处罚_2668" xfId="0"/>
    <cellStyle name="常规_Sheet1_行政处罚_2669" xfId="0"/>
    <cellStyle name="常规_Sheet1_行政处罚_267" xfId="0"/>
    <cellStyle name="常规_Sheet1_行政处罚_2670" xfId="0"/>
    <cellStyle name="常规_Sheet1_行政处罚_2671" xfId="0"/>
    <cellStyle name="常规_Sheet1_行政处罚_2672" xfId="0"/>
    <cellStyle name="常规_Sheet1_行政处罚_2673" xfId="0"/>
    <cellStyle name="常规_Sheet1_行政处罚_2674" xfId="0"/>
    <cellStyle name="常规_Sheet1_行政处罚_2675" xfId="0"/>
    <cellStyle name="常规_Sheet1_行政处罚_2676" xfId="0"/>
    <cellStyle name="常规_Sheet1_行政处罚_2677" xfId="0"/>
    <cellStyle name="常规_Sheet1_行政处罚_2678" xfId="0"/>
    <cellStyle name="常规_Sheet1_行政处罚_2679" xfId="0"/>
    <cellStyle name="常规_Sheet1_行政处罚_268" xfId="0"/>
    <cellStyle name="常规_Sheet1_行政处罚_2680" xfId="0"/>
    <cellStyle name="常规_Sheet1_行政处罚_2681" xfId="0"/>
    <cellStyle name="常规_Sheet1_行政处罚_2682" xfId="0"/>
    <cellStyle name="常规_Sheet1_行政处罚_2683" xfId="0"/>
    <cellStyle name="常规_Sheet1_行政处罚_2684" xfId="0"/>
    <cellStyle name="常规_Sheet1_行政处罚_2685" xfId="0"/>
    <cellStyle name="常规_Sheet1_行政处罚_2686" xfId="0"/>
    <cellStyle name="常规_Sheet1_行政处罚_2687" xfId="0"/>
    <cellStyle name="常规_Sheet1_行政处罚_2688" xfId="0"/>
    <cellStyle name="常规_Sheet1_行政处罚_2689" xfId="0"/>
    <cellStyle name="常规_Sheet1_行政处罚_269" xfId="0"/>
    <cellStyle name="常规_Sheet1_行政处罚_2690" xfId="0"/>
    <cellStyle name="常规_Sheet1_行政处罚_2691" xfId="0"/>
    <cellStyle name="常规_Sheet1_行政处罚_2692" xfId="0"/>
    <cellStyle name="常规_Sheet1_行政处罚_2693" xfId="0"/>
    <cellStyle name="常规_Sheet1_行政处罚_2694" xfId="0"/>
    <cellStyle name="常规_Sheet1_行政处罚_2695" xfId="0"/>
    <cellStyle name="常规_Sheet1_行政处罚_2696" xfId="0"/>
    <cellStyle name="常规_Sheet1_行政处罚_2697" xfId="0"/>
    <cellStyle name="常规_Sheet1_行政处罚_2698" xfId="0"/>
    <cellStyle name="常规_Sheet1_行政处罚_2699" xfId="0"/>
    <cellStyle name="常规_Sheet1_行政处罚_27" xfId="0"/>
    <cellStyle name="常规_Sheet1_行政处罚_270" xfId="0"/>
    <cellStyle name="常规_Sheet1_行政处罚_2700" xfId="0"/>
    <cellStyle name="常规_Sheet1_行政处罚_2701" xfId="0"/>
    <cellStyle name="常规_Sheet1_行政处罚_2702" xfId="0"/>
    <cellStyle name="常规_Sheet1_行政处罚_2703" xfId="0"/>
    <cellStyle name="常规_Sheet1_行政处罚_2704" xfId="0"/>
    <cellStyle name="常规_Sheet1_行政处罚_2705" xfId="0"/>
    <cellStyle name="常规_Sheet1_行政处罚_2706" xfId="0"/>
    <cellStyle name="常规_Sheet1_行政处罚_2707" xfId="0"/>
    <cellStyle name="常规_Sheet1_行政处罚_2708" xfId="0"/>
    <cellStyle name="常规_Sheet1_行政处罚_2709" xfId="0"/>
    <cellStyle name="常规_Sheet1_行政处罚_271" xfId="0"/>
    <cellStyle name="常规_Sheet1_行政处罚_2710" xfId="0"/>
    <cellStyle name="常规_Sheet1_行政处罚_2711" xfId="0"/>
    <cellStyle name="常规_Sheet1_行政处罚_2712" xfId="0"/>
    <cellStyle name="常规_Sheet1_行政处罚_2713" xfId="0"/>
    <cellStyle name="常规_Sheet1_行政处罚_2714" xfId="0"/>
    <cellStyle name="常规_Sheet1_行政处罚_2715" xfId="0"/>
    <cellStyle name="常规_Sheet1_行政处罚_2716" xfId="0"/>
    <cellStyle name="常规_Sheet1_行政处罚_2717" xfId="0"/>
    <cellStyle name="常规_Sheet1_行政处罚_2718" xfId="0"/>
    <cellStyle name="常规_Sheet1_行政处罚_2719" xfId="0"/>
    <cellStyle name="常规_Sheet1_行政处罚_272" xfId="0"/>
    <cellStyle name="常规_Sheet1_行政处罚_2720" xfId="0"/>
    <cellStyle name="常规_Sheet1_行政处罚_2721" xfId="0"/>
    <cellStyle name="常规_Sheet1_行政处罚_2722" xfId="0"/>
    <cellStyle name="常规_Sheet1_行政处罚_2723" xfId="0"/>
    <cellStyle name="常规_Sheet1_行政处罚_2724" xfId="0"/>
    <cellStyle name="常规_Sheet1_行政处罚_2725" xfId="0"/>
    <cellStyle name="常规_Sheet1_行政处罚_2726" xfId="0"/>
    <cellStyle name="常规_Sheet1_行政处罚_2727" xfId="0"/>
    <cellStyle name="常规_Sheet1_行政处罚_2728" xfId="0"/>
    <cellStyle name="常规_Sheet1_行政处罚_2729" xfId="0"/>
    <cellStyle name="常规_Sheet1_行政处罚_273" xfId="0"/>
    <cellStyle name="常规_Sheet1_行政处罚_2730" xfId="0"/>
    <cellStyle name="常规_Sheet1_行政处罚_2731" xfId="0"/>
    <cellStyle name="常规_Sheet1_行政处罚_2732" xfId="0"/>
    <cellStyle name="常规_Sheet1_行政处罚_2733" xfId="0"/>
    <cellStyle name="常规_Sheet1_行政处罚_2734" xfId="0"/>
    <cellStyle name="常规_Sheet1_行政处罚_2735" xfId="0"/>
    <cellStyle name="常规_Sheet1_行政处罚_2736" xfId="0"/>
    <cellStyle name="常规_Sheet1_行政处罚_2737" xfId="0"/>
    <cellStyle name="常规_Sheet1_行政处罚_2738" xfId="0"/>
    <cellStyle name="常规_Sheet1_行政处罚_2739" xfId="0"/>
    <cellStyle name="常规_Sheet1_行政处罚_274" xfId="0"/>
    <cellStyle name="常规_Sheet1_行政处罚_2740" xfId="0"/>
    <cellStyle name="常规_Sheet1_行政处罚_2741" xfId="0"/>
    <cellStyle name="常规_Sheet1_行政处罚_2742" xfId="0"/>
    <cellStyle name="常规_Sheet1_行政处罚_2743" xfId="0"/>
    <cellStyle name="常规_Sheet1_行政处罚_2744" xfId="0"/>
    <cellStyle name="常规_Sheet1_行政处罚_2745" xfId="0"/>
    <cellStyle name="常规_Sheet1_行政处罚_2746" xfId="0"/>
    <cellStyle name="常规_Sheet1_行政处罚_2747" xfId="0"/>
    <cellStyle name="常规_Sheet1_行政处罚_2748" xfId="0"/>
    <cellStyle name="常规_Sheet1_行政处罚_2749" xfId="0"/>
    <cellStyle name="常规_Sheet1_行政处罚_275" xfId="0"/>
    <cellStyle name="常规_Sheet1_行政处罚_2750" xfId="0"/>
    <cellStyle name="常规_Sheet1_行政处罚_2751" xfId="0"/>
    <cellStyle name="常规_Sheet1_行政处罚_2752" xfId="0"/>
    <cellStyle name="常规_Sheet1_行政处罚_2753" xfId="0"/>
    <cellStyle name="常规_Sheet1_行政处罚_2754" xfId="0"/>
    <cellStyle name="常规_Sheet1_行政处罚_2755" xfId="0"/>
    <cellStyle name="常规_Sheet1_行政处罚_2756" xfId="0"/>
    <cellStyle name="常规_Sheet1_行政处罚_2757" xfId="0"/>
    <cellStyle name="常规_Sheet1_行政处罚_2758" xfId="0"/>
    <cellStyle name="常规_Sheet1_行政处罚_2759" xfId="0"/>
    <cellStyle name="常规_Sheet1_行政处罚_276" xfId="0"/>
    <cellStyle name="常规_Sheet1_行政处罚_2760" xfId="0"/>
    <cellStyle name="常规_Sheet1_行政处罚_2761" xfId="0"/>
    <cellStyle name="常规_Sheet1_行政处罚_2762" xfId="0"/>
    <cellStyle name="常规_Sheet1_行政处罚_2763" xfId="0"/>
    <cellStyle name="常规_Sheet1_行政处罚_2764" xfId="0"/>
    <cellStyle name="常规_Sheet1_行政处罚_2765" xfId="0"/>
    <cellStyle name="常规_Sheet1_行政处罚_2766" xfId="0"/>
    <cellStyle name="常规_Sheet1_行政处罚_2767" xfId="0"/>
    <cellStyle name="常规_Sheet1_行政处罚_2768" xfId="0"/>
    <cellStyle name="常规_Sheet1_行政处罚_2769" xfId="0"/>
    <cellStyle name="常规_Sheet1_行政处罚_277" xfId="0"/>
    <cellStyle name="常规_Sheet1_行政处罚_2770" xfId="0"/>
    <cellStyle name="常规_Sheet1_行政处罚_2771" xfId="0"/>
    <cellStyle name="常规_Sheet1_行政处罚_2772" xfId="0"/>
    <cellStyle name="常规_Sheet1_行政处罚_2773" xfId="0"/>
    <cellStyle name="常规_Sheet1_行政处罚_2774" xfId="0"/>
    <cellStyle name="常规_Sheet1_行政处罚_2775" xfId="0"/>
    <cellStyle name="常规_Sheet1_行政处罚_2776" xfId="0"/>
    <cellStyle name="常规_Sheet1_行政处罚_2777" xfId="0"/>
    <cellStyle name="常规_Sheet1_行政处罚_2778" xfId="0"/>
    <cellStyle name="常规_Sheet1_行政处罚_2779" xfId="0"/>
    <cellStyle name="常规_Sheet1_行政处罚_278" xfId="0"/>
    <cellStyle name="常规_Sheet1_行政处罚_2780" xfId="0"/>
    <cellStyle name="常规_Sheet1_行政处罚_2781" xfId="0"/>
    <cellStyle name="常规_Sheet1_行政处罚_2782" xfId="0"/>
    <cellStyle name="常规_Sheet1_行政处罚_2783" xfId="0"/>
    <cellStyle name="常规_Sheet1_行政处罚_2784" xfId="0"/>
    <cellStyle name="常规_Sheet1_行政处罚_2785" xfId="0"/>
    <cellStyle name="常规_Sheet1_行政处罚_2786" xfId="0"/>
    <cellStyle name="常规_Sheet1_行政处罚_2787" xfId="0"/>
    <cellStyle name="常规_Sheet1_行政处罚_2788" xfId="0"/>
    <cellStyle name="常规_Sheet1_行政处罚_2789" xfId="0"/>
    <cellStyle name="常规_Sheet1_行政处罚_279" xfId="0"/>
    <cellStyle name="常规_Sheet1_行政处罚_2790" xfId="0"/>
    <cellStyle name="常规_Sheet1_行政处罚_2791" xfId="0"/>
    <cellStyle name="常规_Sheet1_行政处罚_2792" xfId="0"/>
    <cellStyle name="常规_Sheet1_行政处罚_2793" xfId="0"/>
    <cellStyle name="常规_Sheet1_行政处罚_2794" xfId="0"/>
    <cellStyle name="常规_Sheet1_行政处罚_2795" xfId="0"/>
    <cellStyle name="常规_Sheet1_行政处罚_2796" xfId="0"/>
    <cellStyle name="常规_Sheet1_行政处罚_2797" xfId="0"/>
    <cellStyle name="常规_Sheet1_行政处罚_2798" xfId="0"/>
    <cellStyle name="常规_Sheet1_行政处罚_2799" xfId="0"/>
    <cellStyle name="常规_Sheet1_行政处罚_28" xfId="0"/>
    <cellStyle name="常规_Sheet1_行政处罚_280" xfId="0"/>
    <cellStyle name="常规_Sheet1_行政处罚_2800" xfId="0"/>
    <cellStyle name="常规_Sheet1_行政处罚_2801" xfId="0"/>
    <cellStyle name="常规_Sheet1_行政处罚_2802" xfId="0"/>
    <cellStyle name="常规_Sheet1_行政处罚_2803" xfId="0"/>
    <cellStyle name="常规_Sheet1_行政处罚_2804" xfId="0"/>
    <cellStyle name="常规_Sheet1_行政处罚_2805" xfId="0"/>
    <cellStyle name="常规_Sheet1_行政处罚_2806" xfId="0"/>
    <cellStyle name="常规_Sheet1_行政处罚_2807" xfId="0"/>
    <cellStyle name="常规_Sheet1_行政处罚_2808" xfId="0"/>
    <cellStyle name="常规_Sheet1_行政处罚_2809" xfId="0"/>
    <cellStyle name="常规_Sheet1_行政处罚_281" xfId="0"/>
    <cellStyle name="常规_Sheet1_行政处罚_2810" xfId="0"/>
    <cellStyle name="常规_Sheet1_行政处罚_2811" xfId="0"/>
    <cellStyle name="常规_Sheet1_行政处罚_2812" xfId="0"/>
    <cellStyle name="常规_Sheet1_行政处罚_2813" xfId="0"/>
    <cellStyle name="常规_Sheet1_行政处罚_2814" xfId="0"/>
    <cellStyle name="常规_Sheet1_行政处罚_2815" xfId="0"/>
    <cellStyle name="常规_Sheet1_行政处罚_2816" xfId="0"/>
    <cellStyle name="常规_Sheet1_行政处罚_2817" xfId="0"/>
    <cellStyle name="常规_Sheet1_行政处罚_2818" xfId="0"/>
    <cellStyle name="常规_Sheet1_行政处罚_2819" xfId="0"/>
    <cellStyle name="常规_Sheet1_行政处罚_282" xfId="0"/>
    <cellStyle name="常规_Sheet1_行政处罚_2820" xfId="0"/>
    <cellStyle name="常规_Sheet1_行政处罚_2821" xfId="0"/>
    <cellStyle name="常规_Sheet1_行政处罚_2822" xfId="0"/>
    <cellStyle name="常规_Sheet1_行政处罚_2823" xfId="0"/>
    <cellStyle name="常规_Sheet1_行政处罚_2824" xfId="0"/>
    <cellStyle name="常规_Sheet1_行政处罚_2825" xfId="0"/>
    <cellStyle name="常规_Sheet1_行政处罚_2826" xfId="0"/>
    <cellStyle name="常规_Sheet1_行政处罚_2827" xfId="0"/>
    <cellStyle name="常规_Sheet1_行政处罚_2828" xfId="0"/>
    <cellStyle name="常规_Sheet1_行政处罚_2829" xfId="0"/>
    <cellStyle name="常规_Sheet1_行政处罚_283" xfId="0"/>
    <cellStyle name="常规_Sheet1_行政处罚_2830" xfId="0"/>
    <cellStyle name="常规_Sheet1_行政处罚_2831" xfId="0"/>
    <cellStyle name="常规_Sheet1_行政处罚_2832" xfId="0"/>
    <cellStyle name="常规_Sheet1_行政处罚_2833" xfId="0"/>
    <cellStyle name="常规_Sheet1_行政处罚_2834" xfId="0"/>
    <cellStyle name="常规_Sheet1_行政处罚_2835" xfId="0"/>
    <cellStyle name="常规_Sheet1_行政处罚_2836" xfId="0"/>
    <cellStyle name="常规_Sheet1_行政处罚_2837" xfId="0"/>
    <cellStyle name="常规_Sheet1_行政处罚_2838" xfId="0"/>
    <cellStyle name="常规_Sheet1_行政处罚_2839" xfId="0"/>
    <cellStyle name="常规_Sheet1_行政处罚_284" xfId="0"/>
    <cellStyle name="常规_Sheet1_行政处罚_2840" xfId="0"/>
    <cellStyle name="常规_Sheet1_行政处罚_2841" xfId="0"/>
    <cellStyle name="常规_Sheet1_行政处罚_2842" xfId="0"/>
    <cellStyle name="常规_Sheet1_行政处罚_2843" xfId="0"/>
    <cellStyle name="常规_Sheet1_行政处罚_2844" xfId="0"/>
    <cellStyle name="常规_Sheet1_行政处罚_2845" xfId="0"/>
    <cellStyle name="常规_Sheet1_行政处罚_2846" xfId="0"/>
    <cellStyle name="常规_Sheet1_行政处罚_2847" xfId="0"/>
    <cellStyle name="常规_Sheet1_行政处罚_2848" xfId="0"/>
    <cellStyle name="常规_Sheet1_行政处罚_2849" xfId="0"/>
    <cellStyle name="常规_Sheet1_行政处罚_285" xfId="0"/>
    <cellStyle name="常规_Sheet1_行政处罚_2850" xfId="0"/>
    <cellStyle name="常规_Sheet1_行政处罚_2851" xfId="0"/>
    <cellStyle name="常规_Sheet1_行政处罚_2852" xfId="0"/>
    <cellStyle name="常规_Sheet1_行政处罚_2853" xfId="0"/>
    <cellStyle name="常规_Sheet1_行政处罚_2854" xfId="0"/>
    <cellStyle name="常规_Sheet1_行政处罚_2855" xfId="0"/>
    <cellStyle name="常规_Sheet1_行政处罚_2856" xfId="0"/>
    <cellStyle name="常规_Sheet1_行政处罚_2857" xfId="0"/>
    <cellStyle name="常规_Sheet1_行政处罚_2858" xfId="0"/>
    <cellStyle name="常规_Sheet1_行政处罚_2859" xfId="0"/>
    <cellStyle name="常规_Sheet1_行政处罚_286" xfId="0"/>
    <cellStyle name="常规_Sheet1_行政处罚_2860" xfId="0"/>
    <cellStyle name="常规_Sheet1_行政处罚_2861" xfId="0"/>
    <cellStyle name="常规_Sheet1_行政处罚_2862" xfId="0"/>
    <cellStyle name="常规_Sheet1_行政处罚_2863" xfId="0"/>
    <cellStyle name="常规_Sheet1_行政处罚_2864" xfId="0"/>
    <cellStyle name="常规_Sheet1_行政处罚_2865" xfId="0"/>
    <cellStyle name="常规_Sheet1_行政处罚_2866" xfId="0"/>
    <cellStyle name="常规_Sheet1_行政处罚_2867" xfId="0"/>
    <cellStyle name="常规_Sheet1_行政处罚_2868" xfId="0"/>
    <cellStyle name="常规_Sheet1_行政处罚_2869" xfId="0"/>
    <cellStyle name="常规_Sheet1_行政处罚_287" xfId="0"/>
    <cellStyle name="常规_Sheet1_行政处罚_2870" xfId="0"/>
    <cellStyle name="常规_Sheet1_行政处罚_2871" xfId="0"/>
    <cellStyle name="常规_Sheet1_行政处罚_2872" xfId="0"/>
    <cellStyle name="常规_Sheet1_行政处罚_2873" xfId="0"/>
    <cellStyle name="常规_Sheet1_行政处罚_2874" xfId="0"/>
    <cellStyle name="常规_Sheet1_行政处罚_2875" xfId="0"/>
    <cellStyle name="常规_Sheet1_行政处罚_2876" xfId="0"/>
    <cellStyle name="常规_Sheet1_行政处罚_2877" xfId="0"/>
    <cellStyle name="常规_Sheet1_行政处罚_2878" xfId="0"/>
    <cellStyle name="常规_Sheet1_行政处罚_2879" xfId="0"/>
    <cellStyle name="常规_Sheet1_行政处罚_288" xfId="0"/>
    <cellStyle name="常规_Sheet1_行政处罚_2880" xfId="0"/>
    <cellStyle name="常规_Sheet1_行政处罚_2881" xfId="0"/>
    <cellStyle name="常规_Sheet1_行政处罚_2882" xfId="0"/>
    <cellStyle name="常规_Sheet1_行政处罚_2883" xfId="0"/>
    <cellStyle name="常规_Sheet1_行政处罚_2884" xfId="0"/>
    <cellStyle name="常规_Sheet1_行政处罚_2885" xfId="0"/>
    <cellStyle name="常规_Sheet1_行政处罚_2886" xfId="0"/>
    <cellStyle name="常规_Sheet1_行政处罚_2887" xfId="0"/>
    <cellStyle name="常规_Sheet1_行政处罚_2888" xfId="0"/>
    <cellStyle name="常规_Sheet1_行政处罚_2889" xfId="0"/>
    <cellStyle name="常规_Sheet1_行政处罚_289" xfId="0"/>
    <cellStyle name="常规_Sheet1_行政处罚_2890" xfId="0"/>
    <cellStyle name="常规_Sheet1_行政处罚_2891" xfId="0"/>
    <cellStyle name="常规_Sheet1_行政处罚_2892" xfId="0"/>
    <cellStyle name="常规_Sheet1_行政处罚_2893" xfId="0"/>
    <cellStyle name="常规_Sheet1_行政处罚_2894" xfId="0"/>
    <cellStyle name="常规_Sheet1_行政处罚_2895" xfId="0"/>
    <cellStyle name="常规_Sheet1_行政处罚_2896" xfId="0"/>
    <cellStyle name="常规_Sheet1_行政处罚_2897" xfId="0"/>
    <cellStyle name="常规_Sheet1_行政处罚_2898" xfId="0"/>
    <cellStyle name="常规_Sheet1_行政处罚_2899" xfId="0"/>
    <cellStyle name="常规_Sheet1_行政处罚_29" xfId="0"/>
    <cellStyle name="常规_Sheet1_行政处罚_290" xfId="0"/>
    <cellStyle name="常规_Sheet1_行政处罚_2900" xfId="0"/>
    <cellStyle name="常规_Sheet1_行政处罚_2901" xfId="0"/>
    <cellStyle name="常规_Sheet1_行政处罚_2902" xfId="0"/>
    <cellStyle name="常规_Sheet1_行政处罚_2903" xfId="0"/>
    <cellStyle name="常规_Sheet1_行政处罚_2904" xfId="0"/>
    <cellStyle name="常规_Sheet1_行政处罚_2905" xfId="0"/>
    <cellStyle name="常规_Sheet1_行政处罚_2906" xfId="0"/>
    <cellStyle name="常规_Sheet1_行政处罚_2907" xfId="0"/>
    <cellStyle name="常规_Sheet1_行政处罚_2908" xfId="0"/>
    <cellStyle name="常规_Sheet1_行政处罚_2909" xfId="0"/>
    <cellStyle name="常规_Sheet1_行政处罚_291" xfId="0"/>
    <cellStyle name="常规_Sheet1_行政处罚_2910" xfId="0"/>
    <cellStyle name="常规_Sheet1_行政处罚_2911" xfId="0"/>
    <cellStyle name="常规_Sheet1_行政处罚_2912" xfId="0"/>
    <cellStyle name="常规_Sheet1_行政处罚_2913" xfId="0"/>
    <cellStyle name="常规_Sheet1_行政处罚_2914" xfId="0"/>
    <cellStyle name="常规_Sheet1_行政处罚_2915" xfId="0"/>
    <cellStyle name="常规_Sheet1_行政处罚_2916" xfId="0"/>
    <cellStyle name="常规_Sheet1_行政处罚_2917" xfId="0"/>
    <cellStyle name="常规_Sheet1_行政处罚_2918" xfId="0"/>
    <cellStyle name="常规_Sheet1_行政处罚_2919" xfId="0"/>
    <cellStyle name="常规_Sheet1_行政处罚_292" xfId="0"/>
    <cellStyle name="常规_Sheet1_行政处罚_2920" xfId="0"/>
    <cellStyle name="常规_Sheet1_行政处罚_2921" xfId="0"/>
    <cellStyle name="常规_Sheet1_行政处罚_2922" xfId="0"/>
    <cellStyle name="常规_Sheet1_行政处罚_2923" xfId="0"/>
    <cellStyle name="常规_Sheet1_行政处罚_2924" xfId="0"/>
    <cellStyle name="常规_Sheet1_行政处罚_2925" xfId="0"/>
    <cellStyle name="常规_Sheet1_行政处罚_2926" xfId="0"/>
    <cellStyle name="常规_Sheet1_行政处罚_2927" xfId="0"/>
    <cellStyle name="常规_Sheet1_行政处罚_2928" xfId="0"/>
    <cellStyle name="常规_Sheet1_行政处罚_2929" xfId="0"/>
    <cellStyle name="常规_Sheet1_行政处罚_293" xfId="0"/>
    <cellStyle name="常规_Sheet1_行政处罚_2930" xfId="0"/>
    <cellStyle name="常规_Sheet1_行政处罚_2931" xfId="0"/>
    <cellStyle name="常规_Sheet1_行政处罚_2932" xfId="0"/>
    <cellStyle name="常规_Sheet1_行政处罚_2933" xfId="0"/>
    <cellStyle name="常规_Sheet1_行政处罚_2934" xfId="0"/>
    <cellStyle name="常规_Sheet1_行政处罚_2935" xfId="0"/>
    <cellStyle name="常规_Sheet1_行政处罚_2936" xfId="0"/>
    <cellStyle name="常规_Sheet1_行政处罚_2937" xfId="0"/>
    <cellStyle name="常规_Sheet1_行政处罚_2938" xfId="0"/>
    <cellStyle name="常规_Sheet1_行政处罚_2939" xfId="0"/>
    <cellStyle name="常规_Sheet1_行政处罚_294" xfId="0"/>
    <cellStyle name="常规_Sheet1_行政处罚_2940" xfId="0"/>
    <cellStyle name="常规_Sheet1_行政处罚_2941" xfId="0"/>
    <cellStyle name="常规_Sheet1_行政处罚_2942" xfId="0"/>
    <cellStyle name="常规_Sheet1_行政处罚_2943" xfId="0"/>
    <cellStyle name="常规_Sheet1_行政处罚_2944" xfId="0"/>
    <cellStyle name="常规_Sheet1_行政处罚_2945" xfId="0"/>
    <cellStyle name="常规_Sheet1_行政处罚_2946" xfId="0"/>
    <cellStyle name="常规_Sheet1_行政处罚_2947" xfId="0"/>
    <cellStyle name="常规_Sheet1_行政处罚_2948" xfId="0"/>
    <cellStyle name="常规_Sheet1_行政处罚_2949" xfId="0"/>
    <cellStyle name="常规_Sheet1_行政处罚_295" xfId="0"/>
    <cellStyle name="常规_Sheet1_行政处罚_2950" xfId="0"/>
    <cellStyle name="常规_Sheet1_行政处罚_2951" xfId="0"/>
    <cellStyle name="常规_Sheet1_行政处罚_2952" xfId="0"/>
    <cellStyle name="常规_Sheet1_行政处罚_2953" xfId="0"/>
    <cellStyle name="常规_Sheet1_行政处罚_2954" xfId="0"/>
    <cellStyle name="常规_Sheet1_行政处罚_2955" xfId="0"/>
    <cellStyle name="常规_Sheet1_行政处罚_2956" xfId="0"/>
    <cellStyle name="常规_Sheet1_行政处罚_2957" xfId="0"/>
    <cellStyle name="常规_Sheet1_行政处罚_2958" xfId="0"/>
    <cellStyle name="常规_Sheet1_行政处罚_2959" xfId="0"/>
    <cellStyle name="常规_Sheet1_行政处罚_296" xfId="0"/>
    <cellStyle name="常规_Sheet1_行政处罚_2960" xfId="0"/>
    <cellStyle name="常规_Sheet1_行政处罚_2961" xfId="0"/>
    <cellStyle name="常规_Sheet1_行政处罚_2962" xfId="0"/>
    <cellStyle name="常规_Sheet1_行政处罚_2963" xfId="0"/>
    <cellStyle name="常规_Sheet1_行政处罚_2964" xfId="0"/>
    <cellStyle name="常规_Sheet1_行政处罚_2965" xfId="0"/>
    <cellStyle name="常规_Sheet1_行政处罚_2966" xfId="0"/>
    <cellStyle name="常规_Sheet1_行政处罚_2967" xfId="0"/>
    <cellStyle name="常规_Sheet1_行政处罚_2968" xfId="0"/>
    <cellStyle name="常规_Sheet1_行政处罚_2969" xfId="0"/>
    <cellStyle name="常规_Sheet1_行政处罚_297" xfId="0"/>
    <cellStyle name="常规_Sheet1_行政处罚_2970" xfId="0"/>
    <cellStyle name="常规_Sheet1_行政处罚_2971" xfId="0"/>
    <cellStyle name="常规_Sheet1_行政处罚_2972" xfId="0"/>
    <cellStyle name="常规_Sheet1_行政处罚_2973" xfId="0"/>
    <cellStyle name="常规_Sheet1_行政处罚_2974" xfId="0"/>
    <cellStyle name="常规_Sheet1_行政处罚_2975" xfId="0"/>
    <cellStyle name="常规_Sheet1_行政处罚_2976" xfId="0"/>
    <cellStyle name="常规_Sheet1_行政处罚_2977" xfId="0"/>
    <cellStyle name="常规_Sheet1_行政处罚_2978" xfId="0"/>
    <cellStyle name="常规_Sheet1_行政处罚_2979" xfId="0"/>
    <cellStyle name="常规_Sheet1_行政处罚_298" xfId="0"/>
    <cellStyle name="常规_Sheet1_行政处罚_2980" xfId="0"/>
    <cellStyle name="常规_Sheet1_行政处罚_2981" xfId="0"/>
    <cellStyle name="常规_Sheet1_行政处罚_2982" xfId="0"/>
    <cellStyle name="常规_Sheet1_行政处罚_2983" xfId="0"/>
    <cellStyle name="常规_Sheet1_行政处罚_2984" xfId="0"/>
    <cellStyle name="常规_Sheet1_行政处罚_2985" xfId="0"/>
    <cellStyle name="常规_Sheet1_行政处罚_2986" xfId="0"/>
    <cellStyle name="常规_Sheet1_行政处罚_2987" xfId="0"/>
    <cellStyle name="常规_Sheet1_行政处罚_2988" xfId="0"/>
    <cellStyle name="常规_Sheet1_行政处罚_2989" xfId="0"/>
    <cellStyle name="常规_Sheet1_行政处罚_299" xfId="0"/>
    <cellStyle name="常规_Sheet1_行政处罚_2990" xfId="0"/>
    <cellStyle name="常规_Sheet1_行政处罚_2991" xfId="0"/>
    <cellStyle name="常规_Sheet1_行政处罚_2992" xfId="0"/>
    <cellStyle name="常规_Sheet1_行政处罚_2993" xfId="0"/>
    <cellStyle name="常规_Sheet1_行政处罚_2994" xfId="0"/>
    <cellStyle name="常规_Sheet1_行政处罚_2995" xfId="0"/>
    <cellStyle name="常规_Sheet1_行政处罚_2996" xfId="0"/>
    <cellStyle name="常规_Sheet1_行政处罚_2997" xfId="0"/>
    <cellStyle name="常规_Sheet1_行政处罚_2998" xfId="0"/>
    <cellStyle name="常规_Sheet1_行政处罚_2999" xfId="0"/>
    <cellStyle name="常规_Sheet1_行政处罚_3" xfId="0"/>
    <cellStyle name="常规_Sheet1_行政处罚_30" xfId="0"/>
    <cellStyle name="常规_Sheet1_行政处罚_300" xfId="0"/>
    <cellStyle name="常规_Sheet1_行政处罚_3000" xfId="0"/>
    <cellStyle name="常规_Sheet1_行政处罚_3001" xfId="0"/>
    <cellStyle name="常规_Sheet1_行政处罚_3002" xfId="0"/>
    <cellStyle name="常规_Sheet1_行政处罚_3003" xfId="0"/>
    <cellStyle name="常规_Sheet1_行政处罚_3004" xfId="0"/>
    <cellStyle name="常规_Sheet1_行政处罚_3005" xfId="0"/>
    <cellStyle name="常规_Sheet1_行政处罚_3006" xfId="0"/>
    <cellStyle name="常规_Sheet1_行政处罚_3007" xfId="0"/>
    <cellStyle name="常规_Sheet1_行政处罚_3008" xfId="0"/>
    <cellStyle name="常规_Sheet1_行政处罚_3009" xfId="0"/>
    <cellStyle name="常规_Sheet1_行政处罚_301" xfId="0"/>
    <cellStyle name="常规_Sheet1_行政处罚_3010" xfId="0"/>
    <cellStyle name="常规_Sheet1_行政处罚_3011" xfId="0"/>
    <cellStyle name="常规_Sheet1_行政处罚_3012" xfId="0"/>
    <cellStyle name="常规_Sheet1_行政处罚_3013" xfId="0"/>
    <cellStyle name="常规_Sheet1_行政处罚_3014" xfId="0"/>
    <cellStyle name="常规_Sheet1_行政处罚_3015" xfId="0"/>
    <cellStyle name="常规_Sheet1_行政处罚_3016" xfId="0"/>
    <cellStyle name="常规_Sheet1_行政处罚_3017" xfId="0"/>
    <cellStyle name="常规_Sheet1_行政处罚_3018" xfId="0"/>
    <cellStyle name="常规_Sheet1_行政处罚_3019" xfId="0"/>
    <cellStyle name="常规_Sheet1_行政处罚_302" xfId="0"/>
    <cellStyle name="常规_Sheet1_行政处罚_3020" xfId="0"/>
    <cellStyle name="常规_Sheet1_行政处罚_3021" xfId="0"/>
    <cellStyle name="常规_Sheet1_行政处罚_3022" xfId="0"/>
    <cellStyle name="常规_Sheet1_行政处罚_3023" xfId="0"/>
    <cellStyle name="常规_Sheet1_行政处罚_3024" xfId="0"/>
    <cellStyle name="常规_Sheet1_行政处罚_3025" xfId="0"/>
    <cellStyle name="常规_Sheet1_行政处罚_3026" xfId="0"/>
    <cellStyle name="常规_Sheet1_行政处罚_3027" xfId="0"/>
    <cellStyle name="常规_Sheet1_行政处罚_3028" xfId="0"/>
    <cellStyle name="常规_Sheet1_行政处罚_3029" xfId="0"/>
    <cellStyle name="常规_Sheet1_行政处罚_303" xfId="0"/>
    <cellStyle name="常规_Sheet1_行政处罚_3030" xfId="0"/>
    <cellStyle name="常规_Sheet1_行政处罚_3031" xfId="0"/>
    <cellStyle name="常规_Sheet1_行政处罚_3032" xfId="0"/>
    <cellStyle name="常规_Sheet1_行政处罚_3033" xfId="0"/>
    <cellStyle name="常规_Sheet1_行政处罚_3034" xfId="0"/>
    <cellStyle name="常规_Sheet1_行政处罚_3035" xfId="0"/>
    <cellStyle name="常规_Sheet1_行政处罚_3036" xfId="0"/>
    <cellStyle name="常规_Sheet1_行政处罚_3037" xfId="0"/>
    <cellStyle name="常规_Sheet1_行政处罚_3038" xfId="0"/>
    <cellStyle name="常规_Sheet1_行政处罚_3039" xfId="0"/>
    <cellStyle name="常规_Sheet1_行政处罚_304" xfId="0"/>
    <cellStyle name="常规_Sheet1_行政处罚_3040" xfId="0"/>
    <cellStyle name="常规_Sheet1_行政处罚_3041" xfId="0"/>
    <cellStyle name="常规_Sheet1_行政处罚_3042" xfId="0"/>
    <cellStyle name="常规_Sheet1_行政处罚_3043" xfId="0"/>
    <cellStyle name="常规_Sheet1_行政处罚_3044" xfId="0"/>
    <cellStyle name="常规_Sheet1_行政处罚_3045" xfId="0"/>
    <cellStyle name="常规_Sheet1_行政处罚_3046" xfId="0"/>
    <cellStyle name="常规_Sheet1_行政处罚_3047" xfId="0"/>
    <cellStyle name="常规_Sheet1_行政处罚_3048" xfId="0"/>
    <cellStyle name="常规_Sheet1_行政处罚_3049" xfId="0"/>
    <cellStyle name="常规_Sheet1_行政处罚_305" xfId="0"/>
    <cellStyle name="常规_Sheet1_行政处罚_3050" xfId="0"/>
    <cellStyle name="常规_Sheet1_行政处罚_3051" xfId="0"/>
    <cellStyle name="常规_Sheet1_行政处罚_3052" xfId="0"/>
    <cellStyle name="常规_Sheet1_行政处罚_3053" xfId="0"/>
    <cellStyle name="常规_Sheet1_行政处罚_3054" xfId="0"/>
    <cellStyle name="常规_Sheet1_行政处罚_3055" xfId="0"/>
    <cellStyle name="常规_Sheet1_行政处罚_3056" xfId="0"/>
    <cellStyle name="常规_Sheet1_行政处罚_3057" xfId="0"/>
    <cellStyle name="常规_Sheet1_行政处罚_3058" xfId="0"/>
    <cellStyle name="常规_Sheet1_行政处罚_3059" xfId="0"/>
    <cellStyle name="常规_Sheet1_行政处罚_306" xfId="0"/>
    <cellStyle name="常规_Sheet1_行政处罚_3060" xfId="0"/>
    <cellStyle name="常规_Sheet1_行政处罚_3061" xfId="0"/>
    <cellStyle name="常规_Sheet1_行政处罚_3062" xfId="0"/>
    <cellStyle name="常规_Sheet1_行政处罚_3063" xfId="0"/>
    <cellStyle name="常规_Sheet1_行政处罚_3064" xfId="0"/>
    <cellStyle name="常规_Sheet1_行政处罚_3065" xfId="0"/>
    <cellStyle name="常规_Sheet1_行政处罚_3066" xfId="0"/>
    <cellStyle name="常规_Sheet1_行政处罚_3067" xfId="0"/>
    <cellStyle name="常规_Sheet1_行政处罚_3068" xfId="0"/>
    <cellStyle name="常规_Sheet1_行政处罚_3069" xfId="0"/>
    <cellStyle name="常规_Sheet1_行政处罚_307" xfId="0"/>
    <cellStyle name="常规_Sheet1_行政处罚_3070" xfId="0"/>
    <cellStyle name="常规_Sheet1_行政处罚_3071" xfId="0"/>
    <cellStyle name="常规_Sheet1_行政处罚_3072" xfId="0"/>
    <cellStyle name="常规_Sheet1_行政处罚_3073" xfId="0"/>
    <cellStyle name="常规_Sheet1_行政处罚_3074" xfId="0"/>
    <cellStyle name="常规_Sheet1_行政处罚_3075" xfId="0"/>
    <cellStyle name="常规_Sheet1_行政处罚_3076" xfId="0"/>
    <cellStyle name="常规_Sheet1_行政处罚_3077" xfId="0"/>
    <cellStyle name="常规_Sheet1_行政处罚_3078" xfId="0"/>
    <cellStyle name="常规_Sheet1_行政处罚_3079" xfId="0"/>
    <cellStyle name="常规_Sheet1_行政处罚_308" xfId="0"/>
    <cellStyle name="常规_Sheet1_行政处罚_3080" xfId="0"/>
    <cellStyle name="常规_Sheet1_行政处罚_3081" xfId="0"/>
    <cellStyle name="常规_Sheet1_行政处罚_3082" xfId="0"/>
    <cellStyle name="常规_Sheet1_行政处罚_3083" xfId="0"/>
    <cellStyle name="常规_Sheet1_行政处罚_3084" xfId="0"/>
    <cellStyle name="常规_Sheet1_行政处罚_3085" xfId="0"/>
    <cellStyle name="常规_Sheet1_行政处罚_3086" xfId="0"/>
    <cellStyle name="常规_Sheet1_行政处罚_3087" xfId="0"/>
    <cellStyle name="常规_Sheet1_行政处罚_3088" xfId="0"/>
    <cellStyle name="常规_Sheet1_行政处罚_3089" xfId="0"/>
    <cellStyle name="常规_Sheet1_行政处罚_309" xfId="0"/>
    <cellStyle name="常规_Sheet1_行政处罚_3090" xfId="0"/>
    <cellStyle name="常规_Sheet1_行政处罚_3091" xfId="0"/>
    <cellStyle name="常规_Sheet1_行政处罚_3092" xfId="0"/>
    <cellStyle name="常规_Sheet1_行政处罚_3093" xfId="0"/>
    <cellStyle name="常规_Sheet1_行政处罚_3094" xfId="0"/>
    <cellStyle name="常规_Sheet1_行政处罚_3095" xfId="0"/>
    <cellStyle name="常规_Sheet1_行政处罚_31" xfId="0"/>
    <cellStyle name="常规_Sheet1_行政处罚_310" xfId="0"/>
    <cellStyle name="常规_Sheet1_行政处罚_311" xfId="0"/>
    <cellStyle name="常规_Sheet1_行政处罚_312" xfId="0"/>
    <cellStyle name="常规_Sheet1_行政处罚_313" xfId="0"/>
    <cellStyle name="常规_Sheet1_行政处罚_314" xfId="0"/>
    <cellStyle name="常规_Sheet1_行政处罚_315" xfId="0"/>
    <cellStyle name="常规_Sheet1_行政处罚_316" xfId="0"/>
    <cellStyle name="常规_Sheet1_行政处罚_317" xfId="0"/>
    <cellStyle name="常规_Sheet1_行政处罚_318" xfId="0"/>
    <cellStyle name="常规_Sheet1_行政处罚_319" xfId="0"/>
    <cellStyle name="常规_Sheet1_行政处罚_32" xfId="0"/>
    <cellStyle name="常规_Sheet1_行政处罚_320" xfId="0"/>
    <cellStyle name="常规_Sheet1_行政处罚_321" xfId="0"/>
    <cellStyle name="常规_Sheet1_行政处罚_322" xfId="0"/>
    <cellStyle name="常规_Sheet1_行政处罚_323" xfId="0"/>
    <cellStyle name="常规_Sheet1_行政处罚_324" xfId="0"/>
    <cellStyle name="常规_Sheet1_行政处罚_325" xfId="0"/>
    <cellStyle name="常规_Sheet1_行政处罚_326" xfId="0"/>
    <cellStyle name="常规_Sheet1_行政处罚_327" xfId="0"/>
    <cellStyle name="常规_Sheet1_行政处罚_328" xfId="0"/>
    <cellStyle name="常规_Sheet1_行政处罚_329" xfId="0"/>
    <cellStyle name="常规_Sheet1_行政处罚_33" xfId="0"/>
    <cellStyle name="常规_Sheet1_行政处罚_330" xfId="0"/>
    <cellStyle name="常规_Sheet1_行政处罚_331" xfId="0"/>
    <cellStyle name="常规_Sheet1_行政处罚_332" xfId="0"/>
    <cellStyle name="常规_Sheet1_行政处罚_333" xfId="0"/>
    <cellStyle name="常规_Sheet1_行政处罚_334" xfId="0"/>
    <cellStyle name="常规_Sheet1_行政处罚_335" xfId="0"/>
    <cellStyle name="常规_Sheet1_行政处罚_336" xfId="0"/>
    <cellStyle name="常规_Sheet1_行政处罚_337" xfId="0"/>
    <cellStyle name="常规_Sheet1_行政处罚_338" xfId="0"/>
    <cellStyle name="常规_Sheet1_行政处罚_339" xfId="0"/>
    <cellStyle name="常规_Sheet1_行政处罚_34" xfId="0"/>
    <cellStyle name="常规_Sheet1_行政处罚_340" xfId="0"/>
    <cellStyle name="常规_Sheet1_行政处罚_341" xfId="0"/>
    <cellStyle name="常规_Sheet1_行政处罚_342" xfId="0"/>
    <cellStyle name="常规_Sheet1_行政处罚_343" xfId="0"/>
    <cellStyle name="常规_Sheet1_行政处罚_344" xfId="0"/>
    <cellStyle name="常规_Sheet1_行政处罚_345" xfId="0"/>
    <cellStyle name="常规_Sheet1_行政处罚_346" xfId="0"/>
    <cellStyle name="常规_Sheet1_行政处罚_347" xfId="0"/>
    <cellStyle name="常规_Sheet1_行政处罚_348" xfId="0"/>
    <cellStyle name="常规_Sheet1_行政处罚_349" xfId="0"/>
    <cellStyle name="常规_Sheet1_行政处罚_35" xfId="0"/>
    <cellStyle name="常规_Sheet1_行政处罚_350" xfId="0"/>
    <cellStyle name="常规_Sheet1_行政处罚_351" xfId="0"/>
    <cellStyle name="常规_Sheet1_行政处罚_352" xfId="0"/>
    <cellStyle name="常规_Sheet1_行政处罚_353" xfId="0"/>
    <cellStyle name="常规_Sheet1_行政处罚_354" xfId="0"/>
    <cellStyle name="常规_Sheet1_行政处罚_355" xfId="0"/>
    <cellStyle name="常规_Sheet1_行政处罚_356" xfId="0"/>
    <cellStyle name="常规_Sheet1_行政处罚_357" xfId="0"/>
    <cellStyle name="常规_Sheet1_行政处罚_358" xfId="0"/>
    <cellStyle name="常规_Sheet1_行政处罚_359" xfId="0"/>
    <cellStyle name="常规_Sheet1_行政处罚_36" xfId="0"/>
    <cellStyle name="常规_Sheet1_行政处罚_360" xfId="0"/>
    <cellStyle name="常规_Sheet1_行政处罚_361" xfId="0"/>
    <cellStyle name="常规_Sheet1_行政处罚_362" xfId="0"/>
    <cellStyle name="常规_Sheet1_行政处罚_363" xfId="0"/>
    <cellStyle name="常规_Sheet1_行政处罚_364" xfId="0"/>
    <cellStyle name="常规_Sheet1_行政处罚_365" xfId="0"/>
    <cellStyle name="常规_Sheet1_行政处罚_366" xfId="0"/>
    <cellStyle name="常规_Sheet1_行政处罚_367" xfId="0"/>
    <cellStyle name="常规_Sheet1_行政处罚_368" xfId="0"/>
    <cellStyle name="常规_Sheet1_行政处罚_369" xfId="0"/>
    <cellStyle name="常规_Sheet1_行政处罚_37" xfId="0"/>
    <cellStyle name="常规_Sheet1_行政处罚_370" xfId="0"/>
    <cellStyle name="常规_Sheet1_行政处罚_371" xfId="0"/>
    <cellStyle name="常规_Sheet1_行政处罚_372" xfId="0"/>
    <cellStyle name="常规_Sheet1_行政处罚_373" xfId="0"/>
    <cellStyle name="常规_Sheet1_行政处罚_374" xfId="0"/>
    <cellStyle name="常规_Sheet1_行政处罚_375" xfId="0"/>
    <cellStyle name="常规_Sheet1_行政处罚_376" xfId="0"/>
    <cellStyle name="常规_Sheet1_行政处罚_377" xfId="0"/>
    <cellStyle name="常规_Sheet1_行政处罚_378" xfId="0"/>
    <cellStyle name="常规_Sheet1_行政处罚_379" xfId="0"/>
    <cellStyle name="常规_Sheet1_行政处罚_38" xfId="0"/>
    <cellStyle name="常规_Sheet1_行政处罚_380" xfId="0"/>
    <cellStyle name="常规_Sheet1_行政处罚_381" xfId="0"/>
    <cellStyle name="常规_Sheet1_行政处罚_382" xfId="0"/>
    <cellStyle name="常规_Sheet1_行政处罚_383" xfId="0"/>
    <cellStyle name="常规_Sheet1_行政处罚_384" xfId="0"/>
    <cellStyle name="常规_Sheet1_行政处罚_385" xfId="0"/>
    <cellStyle name="常规_Sheet1_行政处罚_386" xfId="0"/>
    <cellStyle name="常规_Sheet1_行政处罚_387" xfId="0"/>
    <cellStyle name="常规_Sheet1_行政处罚_388" xfId="0"/>
    <cellStyle name="常规_Sheet1_行政处罚_389" xfId="0"/>
    <cellStyle name="常规_Sheet1_行政处罚_39" xfId="0"/>
    <cellStyle name="常规_Sheet1_行政处罚_390" xfId="0"/>
    <cellStyle name="常规_Sheet1_行政处罚_391" xfId="0"/>
    <cellStyle name="常规_Sheet1_行政处罚_392" xfId="0"/>
    <cellStyle name="常规_Sheet1_行政处罚_393" xfId="0"/>
    <cellStyle name="常规_Sheet1_行政处罚_394" xfId="0"/>
    <cellStyle name="常规_Sheet1_行政处罚_395" xfId="0"/>
    <cellStyle name="常规_Sheet1_行政处罚_396" xfId="0"/>
    <cellStyle name="常规_Sheet1_行政处罚_397" xfId="0"/>
    <cellStyle name="常规_Sheet1_行政处罚_398" xfId="0"/>
    <cellStyle name="常规_Sheet1_行政处罚_399" xfId="0"/>
    <cellStyle name="常规_Sheet1_行政处罚_4" xfId="0"/>
    <cellStyle name="常规_Sheet1_行政处罚_40" xfId="0"/>
    <cellStyle name="常规_Sheet1_行政处罚_400" xfId="0"/>
    <cellStyle name="常规_Sheet1_行政处罚_401" xfId="0"/>
    <cellStyle name="常规_Sheet1_行政处罚_402" xfId="0"/>
    <cellStyle name="常规_Sheet1_行政处罚_403" xfId="0"/>
    <cellStyle name="常规_Sheet1_行政处罚_404" xfId="0"/>
    <cellStyle name="常规_Sheet1_行政处罚_405" xfId="0"/>
    <cellStyle name="常规_Sheet1_行政处罚_406" xfId="0"/>
    <cellStyle name="常规_Sheet1_行政处罚_407" xfId="0"/>
    <cellStyle name="常规_Sheet1_行政处罚_408" xfId="0"/>
    <cellStyle name="常规_Sheet1_行政处罚_409" xfId="0"/>
    <cellStyle name="常规_Sheet1_行政处罚_41" xfId="0"/>
    <cellStyle name="常规_Sheet1_行政处罚_410" xfId="0"/>
    <cellStyle name="常规_Sheet1_行政处罚_411" xfId="0"/>
    <cellStyle name="常规_Sheet1_行政处罚_412" xfId="0"/>
    <cellStyle name="常规_Sheet1_行政处罚_413" xfId="0"/>
    <cellStyle name="常规_Sheet1_行政处罚_414" xfId="0"/>
    <cellStyle name="常规_Sheet1_行政处罚_415" xfId="0"/>
    <cellStyle name="常规_Sheet1_行政处罚_416" xfId="0"/>
    <cellStyle name="常规_Sheet1_行政处罚_417" xfId="0"/>
    <cellStyle name="常规_Sheet1_行政处罚_418" xfId="0"/>
    <cellStyle name="常规_Sheet1_行政处罚_419" xfId="0"/>
    <cellStyle name="常规_Sheet1_行政处罚_42" xfId="0"/>
    <cellStyle name="常规_Sheet1_行政处罚_420" xfId="0"/>
    <cellStyle name="常规_Sheet1_行政处罚_421" xfId="0"/>
    <cellStyle name="常规_Sheet1_行政处罚_422" xfId="0"/>
    <cellStyle name="常规_Sheet1_行政处罚_423" xfId="0"/>
    <cellStyle name="常规_Sheet1_行政处罚_424" xfId="0"/>
    <cellStyle name="常规_Sheet1_行政处罚_425" xfId="0"/>
    <cellStyle name="常规_Sheet1_行政处罚_426" xfId="0"/>
    <cellStyle name="常规_Sheet1_行政处罚_427" xfId="0"/>
    <cellStyle name="常规_Sheet1_行政处罚_428" xfId="0"/>
    <cellStyle name="常规_Sheet1_行政处罚_429" xfId="0"/>
    <cellStyle name="常规_Sheet1_行政处罚_43" xfId="0"/>
    <cellStyle name="常规_Sheet1_行政处罚_430" xfId="0"/>
    <cellStyle name="常规_Sheet1_行政处罚_431" xfId="0"/>
    <cellStyle name="常规_Sheet1_行政处罚_432" xfId="0"/>
    <cellStyle name="常规_Sheet1_行政处罚_433" xfId="0"/>
    <cellStyle name="常规_Sheet1_行政处罚_434" xfId="0"/>
    <cellStyle name="常规_Sheet1_行政处罚_435" xfId="0"/>
    <cellStyle name="常规_Sheet1_行政处罚_436" xfId="0"/>
    <cellStyle name="常规_Sheet1_行政处罚_437" xfId="0"/>
    <cellStyle name="常规_Sheet1_行政处罚_438" xfId="0"/>
    <cellStyle name="常规_Sheet1_行政处罚_439" xfId="0"/>
    <cellStyle name="常规_Sheet1_行政处罚_44" xfId="0"/>
    <cellStyle name="常规_Sheet1_行政处罚_440" xfId="0"/>
    <cellStyle name="常规_Sheet1_行政处罚_441" xfId="0"/>
    <cellStyle name="常规_Sheet1_行政处罚_442" xfId="0"/>
    <cellStyle name="常规_Sheet1_行政处罚_443" xfId="0"/>
    <cellStyle name="常规_Sheet1_行政处罚_444" xfId="0"/>
    <cellStyle name="常规_Sheet1_行政处罚_445" xfId="0"/>
    <cellStyle name="常规_Sheet1_行政处罚_446" xfId="0"/>
    <cellStyle name="常规_Sheet1_行政处罚_447" xfId="0"/>
    <cellStyle name="常规_Sheet1_行政处罚_448" xfId="0"/>
    <cellStyle name="常规_Sheet1_行政处罚_449" xfId="0"/>
    <cellStyle name="常规_Sheet1_行政处罚_45" xfId="0"/>
    <cellStyle name="常规_Sheet1_行政处罚_450" xfId="0"/>
    <cellStyle name="常规_Sheet1_行政处罚_451" xfId="0"/>
    <cellStyle name="常规_Sheet1_行政处罚_452" xfId="0"/>
    <cellStyle name="常规_Sheet1_行政处罚_453" xfId="0"/>
    <cellStyle name="常规_Sheet1_行政处罚_454" xfId="0"/>
    <cellStyle name="常规_Sheet1_行政处罚_455" xfId="0"/>
    <cellStyle name="常规_Sheet1_行政处罚_456" xfId="0"/>
    <cellStyle name="常规_Sheet1_行政处罚_457" xfId="0"/>
    <cellStyle name="常规_Sheet1_行政处罚_458" xfId="0"/>
    <cellStyle name="常规_Sheet1_行政处罚_459" xfId="0"/>
    <cellStyle name="常规_Sheet1_行政处罚_46" xfId="0"/>
    <cellStyle name="常规_Sheet1_行政处罚_460" xfId="0"/>
    <cellStyle name="常规_Sheet1_行政处罚_461" xfId="0"/>
    <cellStyle name="常规_Sheet1_行政处罚_462" xfId="0"/>
    <cellStyle name="常规_Sheet1_行政处罚_463" xfId="0"/>
    <cellStyle name="常规_Sheet1_行政处罚_464" xfId="0"/>
    <cellStyle name="常规_Sheet1_行政处罚_465" xfId="0"/>
    <cellStyle name="常规_Sheet1_行政处罚_466" xfId="0"/>
    <cellStyle name="常规_Sheet1_行政处罚_467" xfId="0"/>
    <cellStyle name="常规_Sheet1_行政处罚_468" xfId="0"/>
    <cellStyle name="常规_Sheet1_行政处罚_469" xfId="0"/>
    <cellStyle name="常规_Sheet1_行政处罚_47" xfId="0"/>
    <cellStyle name="常规_Sheet1_行政处罚_470" xfId="0"/>
    <cellStyle name="常规_Sheet1_行政处罚_471" xfId="0"/>
    <cellStyle name="常规_Sheet1_行政处罚_472" xfId="0"/>
    <cellStyle name="常规_Sheet1_行政处罚_473" xfId="0"/>
    <cellStyle name="常规_Sheet1_行政处罚_474" xfId="0"/>
    <cellStyle name="常规_Sheet1_行政处罚_475" xfId="0"/>
    <cellStyle name="常规_Sheet1_行政处罚_476" xfId="0"/>
    <cellStyle name="常规_Sheet1_行政处罚_477" xfId="0"/>
    <cellStyle name="常规_Sheet1_行政处罚_478" xfId="0"/>
    <cellStyle name="常规_Sheet1_行政处罚_479" xfId="0"/>
    <cellStyle name="常规_Sheet1_行政处罚_48" xfId="0"/>
    <cellStyle name="常规_Sheet1_行政处罚_480" xfId="0"/>
    <cellStyle name="常规_Sheet1_行政处罚_481" xfId="0"/>
    <cellStyle name="常规_Sheet1_行政处罚_482" xfId="0"/>
    <cellStyle name="常规_Sheet1_行政处罚_483" xfId="0"/>
    <cellStyle name="常规_Sheet1_行政处罚_484" xfId="0"/>
    <cellStyle name="常规_Sheet1_行政处罚_485" xfId="0"/>
    <cellStyle name="常规_Sheet1_行政处罚_486" xfId="0"/>
    <cellStyle name="常规_Sheet1_行政处罚_487" xfId="0"/>
    <cellStyle name="常规_Sheet1_行政处罚_488" xfId="0"/>
    <cellStyle name="常规_Sheet1_行政处罚_489" xfId="0"/>
    <cellStyle name="常规_Sheet1_行政处罚_49" xfId="0"/>
    <cellStyle name="常规_Sheet1_行政处罚_490" xfId="0"/>
    <cellStyle name="常规_Sheet1_行政处罚_491" xfId="0"/>
    <cellStyle name="常规_Sheet1_行政处罚_492" xfId="0"/>
    <cellStyle name="常规_Sheet1_行政处罚_493" xfId="0"/>
    <cellStyle name="常规_Sheet1_行政处罚_494" xfId="0"/>
    <cellStyle name="常规_Sheet1_行政处罚_495" xfId="0"/>
    <cellStyle name="常规_Sheet1_行政处罚_496" xfId="0"/>
    <cellStyle name="常规_Sheet1_行政处罚_497" xfId="0"/>
    <cellStyle name="常规_Sheet1_行政处罚_498" xfId="0"/>
    <cellStyle name="常规_Sheet1_行政处罚_499" xfId="0"/>
    <cellStyle name="常规_Sheet1_行政处罚_5" xfId="0"/>
    <cellStyle name="常规_Sheet1_行政处罚_50" xfId="0"/>
    <cellStyle name="常规_Sheet1_行政处罚_500" xfId="0"/>
    <cellStyle name="常规_Sheet1_行政处罚_501" xfId="0"/>
    <cellStyle name="常规_Sheet1_行政处罚_502" xfId="0"/>
    <cellStyle name="常规_Sheet1_行政处罚_503" xfId="0"/>
    <cellStyle name="常规_Sheet1_行政处罚_504" xfId="0"/>
    <cellStyle name="常规_Sheet1_行政处罚_505" xfId="0"/>
    <cellStyle name="常规_Sheet1_行政处罚_506" xfId="0"/>
    <cellStyle name="常规_Sheet1_行政处罚_507" xfId="0"/>
    <cellStyle name="常规_Sheet1_行政处罚_508" xfId="0"/>
    <cellStyle name="常规_Sheet1_行政处罚_509" xfId="0"/>
    <cellStyle name="常规_Sheet1_行政处罚_51" xfId="0"/>
    <cellStyle name="常规_Sheet1_行政处罚_510" xfId="0"/>
    <cellStyle name="常规_Sheet1_行政处罚_511" xfId="0"/>
    <cellStyle name="常规_Sheet1_行政处罚_512" xfId="0"/>
    <cellStyle name="常规_Sheet1_行政处罚_513" xfId="0"/>
    <cellStyle name="常规_Sheet1_行政处罚_514" xfId="0"/>
    <cellStyle name="常规_Sheet1_行政处罚_515" xfId="0"/>
    <cellStyle name="常规_Sheet1_行政处罚_516" xfId="0"/>
    <cellStyle name="常规_Sheet1_行政处罚_517" xfId="0"/>
    <cellStyle name="常规_Sheet1_行政处罚_518" xfId="0"/>
    <cellStyle name="常规_Sheet1_行政处罚_519" xfId="0"/>
    <cellStyle name="常规_Sheet1_行政处罚_52" xfId="0"/>
    <cellStyle name="常规_Sheet1_行政处罚_520" xfId="0"/>
    <cellStyle name="常规_Sheet1_行政处罚_521" xfId="0"/>
    <cellStyle name="常规_Sheet1_行政处罚_522" xfId="0"/>
    <cellStyle name="常规_Sheet1_行政处罚_523" xfId="0"/>
    <cellStyle name="常规_Sheet1_行政处罚_524" xfId="0"/>
    <cellStyle name="常规_Sheet1_行政处罚_525" xfId="0"/>
    <cellStyle name="常规_Sheet1_行政处罚_526" xfId="0"/>
    <cellStyle name="常规_Sheet1_行政处罚_527" xfId="0"/>
    <cellStyle name="常规_Sheet1_行政处罚_528" xfId="0"/>
    <cellStyle name="常规_Sheet1_行政处罚_529" xfId="0"/>
    <cellStyle name="常规_Sheet1_行政处罚_53" xfId="0"/>
    <cellStyle name="常规_Sheet1_行政处罚_530" xfId="0"/>
    <cellStyle name="常规_Sheet1_行政处罚_531" xfId="0"/>
    <cellStyle name="常规_Sheet1_行政处罚_532" xfId="0"/>
    <cellStyle name="常规_Sheet1_行政处罚_533" xfId="0"/>
    <cellStyle name="常规_Sheet1_行政处罚_534" xfId="0"/>
    <cellStyle name="常规_Sheet1_行政处罚_535" xfId="0"/>
    <cellStyle name="常规_Sheet1_行政处罚_536" xfId="0"/>
    <cellStyle name="常规_Sheet1_行政处罚_537" xfId="0"/>
    <cellStyle name="常规_Sheet1_行政处罚_538" xfId="0"/>
    <cellStyle name="常规_Sheet1_行政处罚_539" xfId="0"/>
    <cellStyle name="常规_Sheet1_行政处罚_54" xfId="0"/>
    <cellStyle name="常规_Sheet1_行政处罚_540" xfId="0"/>
    <cellStyle name="常规_Sheet1_行政处罚_541" xfId="0"/>
    <cellStyle name="常规_Sheet1_行政处罚_542" xfId="0"/>
    <cellStyle name="常规_Sheet1_行政处罚_543" xfId="0"/>
    <cellStyle name="常规_Sheet1_行政处罚_544" xfId="0"/>
    <cellStyle name="常规_Sheet1_行政处罚_545" xfId="0"/>
    <cellStyle name="常规_Sheet1_行政处罚_546" xfId="0"/>
    <cellStyle name="常规_Sheet1_行政处罚_547" xfId="0"/>
    <cellStyle name="常规_Sheet1_行政处罚_548" xfId="0"/>
    <cellStyle name="常规_Sheet1_行政处罚_549" xfId="0"/>
    <cellStyle name="常规_Sheet1_行政处罚_55" xfId="0"/>
    <cellStyle name="常规_Sheet1_行政处罚_550" xfId="0"/>
    <cellStyle name="常规_Sheet1_行政处罚_551" xfId="0"/>
    <cellStyle name="常规_Sheet1_行政处罚_552" xfId="0"/>
    <cellStyle name="常规_Sheet1_行政处罚_553" xfId="0"/>
    <cellStyle name="常规_Sheet1_行政处罚_554" xfId="0"/>
    <cellStyle name="常规_Sheet1_行政处罚_555" xfId="0"/>
    <cellStyle name="常规_Sheet1_行政处罚_556" xfId="0"/>
    <cellStyle name="常规_Sheet1_行政处罚_557" xfId="0"/>
    <cellStyle name="常规_Sheet1_行政处罚_558" xfId="0"/>
    <cellStyle name="常规_Sheet1_行政处罚_559" xfId="0"/>
    <cellStyle name="常规_Sheet1_行政处罚_56" xfId="0"/>
    <cellStyle name="常规_Sheet1_行政处罚_560" xfId="0"/>
    <cellStyle name="常规_Sheet1_行政处罚_561" xfId="0"/>
    <cellStyle name="常规_Sheet1_行政处罚_562" xfId="0"/>
    <cellStyle name="常规_Sheet1_行政处罚_563" xfId="0"/>
    <cellStyle name="常规_Sheet1_行政处罚_564" xfId="0"/>
    <cellStyle name="常规_Sheet1_行政处罚_565" xfId="0"/>
    <cellStyle name="常规_Sheet1_行政处罚_566" xfId="0"/>
    <cellStyle name="常规_Sheet1_行政处罚_567" xfId="0"/>
    <cellStyle name="常规_Sheet1_行政处罚_568" xfId="0"/>
    <cellStyle name="常规_Sheet1_行政处罚_569" xfId="0"/>
    <cellStyle name="常规_Sheet1_行政处罚_57" xfId="0"/>
    <cellStyle name="常规_Sheet1_行政处罚_570" xfId="0"/>
    <cellStyle name="常规_Sheet1_行政处罚_571" xfId="0"/>
    <cellStyle name="常规_Sheet1_行政处罚_572" xfId="0"/>
    <cellStyle name="常规_Sheet1_行政处罚_573" xfId="0"/>
    <cellStyle name="常规_Sheet1_行政处罚_574" xfId="0"/>
    <cellStyle name="常规_Sheet1_行政处罚_575" xfId="0"/>
    <cellStyle name="常规_Sheet1_行政处罚_576" xfId="0"/>
    <cellStyle name="常规_Sheet1_行政处罚_577" xfId="0"/>
    <cellStyle name="常规_Sheet1_行政处罚_578" xfId="0"/>
    <cellStyle name="常规_Sheet1_行政处罚_579" xfId="0"/>
    <cellStyle name="常规_Sheet1_行政处罚_58" xfId="0"/>
    <cellStyle name="常规_Sheet1_行政处罚_580" xfId="0"/>
    <cellStyle name="常规_Sheet1_行政处罚_581" xfId="0"/>
    <cellStyle name="常规_Sheet1_行政处罚_582" xfId="0"/>
    <cellStyle name="常规_Sheet1_行政处罚_583" xfId="0"/>
    <cellStyle name="常规_Sheet1_行政处罚_584" xfId="0"/>
    <cellStyle name="常规_Sheet1_行政处罚_585" xfId="0"/>
    <cellStyle name="常规_Sheet1_行政处罚_586" xfId="0"/>
    <cellStyle name="常规_Sheet1_行政处罚_587" xfId="0"/>
    <cellStyle name="常规_Sheet1_行政处罚_588" xfId="0"/>
    <cellStyle name="常规_Sheet1_行政处罚_589" xfId="0"/>
    <cellStyle name="常规_Sheet1_行政处罚_59" xfId="0"/>
    <cellStyle name="常规_Sheet1_行政处罚_590" xfId="0"/>
    <cellStyle name="常规_Sheet1_行政处罚_591" xfId="0"/>
    <cellStyle name="常规_Sheet1_行政处罚_592" xfId="0"/>
    <cellStyle name="常规_Sheet1_行政处罚_593" xfId="0"/>
    <cellStyle name="常规_Sheet1_行政处罚_594" xfId="0"/>
    <cellStyle name="常规_Sheet1_行政处罚_595" xfId="0"/>
    <cellStyle name="常规_Sheet1_行政处罚_596" xfId="0"/>
    <cellStyle name="常规_Sheet1_行政处罚_597" xfId="0"/>
    <cellStyle name="常规_Sheet1_行政处罚_598" xfId="0"/>
    <cellStyle name="常规_Sheet1_行政处罚_599" xfId="0"/>
    <cellStyle name="常规_Sheet1_行政处罚_6" xfId="0"/>
    <cellStyle name="常规_Sheet1_行政处罚_60" xfId="0"/>
    <cellStyle name="常规_Sheet1_行政处罚_600" xfId="0"/>
    <cellStyle name="常规_Sheet1_行政处罚_601" xfId="0"/>
    <cellStyle name="常规_Sheet1_行政处罚_602" xfId="0"/>
    <cellStyle name="常规_Sheet1_行政处罚_603" xfId="0"/>
    <cellStyle name="常规_Sheet1_行政处罚_604" xfId="0"/>
    <cellStyle name="常规_Sheet1_行政处罚_605" xfId="0"/>
    <cellStyle name="常规_Sheet1_行政处罚_606" xfId="0"/>
    <cellStyle name="常规_Sheet1_行政处罚_607" xfId="0"/>
    <cellStyle name="常规_Sheet1_行政处罚_608" xfId="0"/>
    <cellStyle name="常规_Sheet1_行政处罚_609" xfId="0"/>
    <cellStyle name="常规_Sheet1_行政处罚_61" xfId="0"/>
    <cellStyle name="常规_Sheet1_行政处罚_610" xfId="0"/>
    <cellStyle name="常规_Sheet1_行政处罚_611" xfId="0"/>
    <cellStyle name="常规_Sheet1_行政处罚_612" xfId="0"/>
    <cellStyle name="常规_Sheet1_行政处罚_613" xfId="0"/>
    <cellStyle name="常规_Sheet1_行政处罚_614" xfId="0"/>
    <cellStyle name="常规_Sheet1_行政处罚_615" xfId="0"/>
    <cellStyle name="常规_Sheet1_行政处罚_616" xfId="0"/>
    <cellStyle name="常规_Sheet1_行政处罚_617" xfId="0"/>
    <cellStyle name="常规_Sheet1_行政处罚_618" xfId="0"/>
    <cellStyle name="常规_Sheet1_行政处罚_619" xfId="0"/>
    <cellStyle name="常规_Sheet1_行政处罚_62" xfId="0"/>
    <cellStyle name="常规_Sheet1_行政处罚_620" xfId="0"/>
    <cellStyle name="常规_Sheet1_行政处罚_621" xfId="0"/>
    <cellStyle name="常规_Sheet1_行政处罚_622" xfId="0"/>
    <cellStyle name="常规_Sheet1_行政处罚_623" xfId="0"/>
    <cellStyle name="常规_Sheet1_行政处罚_624" xfId="0"/>
    <cellStyle name="常规_Sheet1_行政处罚_625" xfId="0"/>
    <cellStyle name="常规_Sheet1_行政处罚_626" xfId="0"/>
    <cellStyle name="常规_Sheet1_行政处罚_627" xfId="0"/>
    <cellStyle name="常规_Sheet1_行政处罚_628" xfId="0"/>
    <cellStyle name="常规_Sheet1_行政处罚_629" xfId="0"/>
    <cellStyle name="常规_Sheet1_行政处罚_63" xfId="0"/>
    <cellStyle name="常规_Sheet1_行政处罚_630" xfId="0"/>
    <cellStyle name="常规_Sheet1_行政处罚_631" xfId="0"/>
    <cellStyle name="常规_Sheet1_行政处罚_632" xfId="0"/>
    <cellStyle name="常规_Sheet1_行政处罚_633" xfId="0"/>
    <cellStyle name="常规_Sheet1_行政处罚_634" xfId="0"/>
    <cellStyle name="常规_Sheet1_行政处罚_635" xfId="0"/>
    <cellStyle name="常规_Sheet1_行政处罚_636" xfId="0"/>
    <cellStyle name="常规_Sheet1_行政处罚_637" xfId="0"/>
    <cellStyle name="常规_Sheet1_行政处罚_638" xfId="0"/>
    <cellStyle name="常规_Sheet1_行政处罚_639" xfId="0"/>
    <cellStyle name="常规_Sheet1_行政处罚_64" xfId="0"/>
    <cellStyle name="常规_Sheet1_行政处罚_640" xfId="0"/>
    <cellStyle name="常规_Sheet1_行政处罚_641" xfId="0"/>
    <cellStyle name="常规_Sheet1_行政处罚_642" xfId="0"/>
    <cellStyle name="常规_Sheet1_行政处罚_643" xfId="0"/>
    <cellStyle name="常规_Sheet1_行政处罚_644" xfId="0"/>
    <cellStyle name="常规_Sheet1_行政处罚_645" xfId="0"/>
    <cellStyle name="常规_Sheet1_行政处罚_646" xfId="0"/>
    <cellStyle name="常规_Sheet1_行政处罚_647" xfId="0"/>
    <cellStyle name="常规_Sheet1_行政处罚_648" xfId="0"/>
    <cellStyle name="常规_Sheet1_行政处罚_649" xfId="0"/>
    <cellStyle name="常规_Sheet1_行政处罚_65" xfId="0"/>
    <cellStyle name="常规_Sheet1_行政处罚_650" xfId="0"/>
    <cellStyle name="常规_Sheet1_行政处罚_651" xfId="0"/>
    <cellStyle name="常规_Sheet1_行政处罚_652" xfId="0"/>
    <cellStyle name="常规_Sheet1_行政处罚_653" xfId="0"/>
    <cellStyle name="常规_Sheet1_行政处罚_654" xfId="0"/>
    <cellStyle name="常规_Sheet1_行政处罚_655" xfId="0"/>
    <cellStyle name="常规_Sheet1_行政处罚_656" xfId="0"/>
    <cellStyle name="常规_Sheet1_行政处罚_657" xfId="0"/>
    <cellStyle name="常规_Sheet1_行政处罚_658" xfId="0"/>
    <cellStyle name="常规_Sheet1_行政处罚_659" xfId="0"/>
    <cellStyle name="常规_Sheet1_行政处罚_66" xfId="0"/>
    <cellStyle name="常规_Sheet1_行政处罚_660" xfId="0"/>
    <cellStyle name="常规_Sheet1_行政处罚_661" xfId="0"/>
    <cellStyle name="常规_Sheet1_行政处罚_662" xfId="0"/>
    <cellStyle name="常规_Sheet1_行政处罚_663" xfId="0"/>
    <cellStyle name="常规_Sheet1_行政处罚_664" xfId="0"/>
    <cellStyle name="常规_Sheet1_行政处罚_665" xfId="0"/>
    <cellStyle name="常规_Sheet1_行政处罚_666" xfId="0"/>
    <cellStyle name="常规_Sheet1_行政处罚_667" xfId="0"/>
    <cellStyle name="常规_Sheet1_行政处罚_668" xfId="0"/>
    <cellStyle name="常规_Sheet1_行政处罚_669" xfId="0"/>
    <cellStyle name="常规_Sheet1_行政处罚_67" xfId="0"/>
    <cellStyle name="常规_Sheet1_行政处罚_670" xfId="0"/>
    <cellStyle name="常规_Sheet1_行政处罚_671" xfId="0"/>
    <cellStyle name="常规_Sheet1_行政处罚_672" xfId="0"/>
    <cellStyle name="常规_Sheet1_行政处罚_673" xfId="0"/>
    <cellStyle name="常规_Sheet1_行政处罚_674" xfId="0"/>
    <cellStyle name="常规_Sheet1_行政处罚_675" xfId="0"/>
    <cellStyle name="常规_Sheet1_行政处罚_676" xfId="0"/>
    <cellStyle name="常规_Sheet1_行政处罚_677" xfId="0"/>
    <cellStyle name="常规_Sheet1_行政处罚_678" xfId="0"/>
    <cellStyle name="常规_Sheet1_行政处罚_679" xfId="0"/>
    <cellStyle name="常规_Sheet1_行政处罚_68" xfId="0"/>
    <cellStyle name="常规_Sheet1_行政处罚_680" xfId="0"/>
    <cellStyle name="常规_Sheet1_行政处罚_681" xfId="0"/>
    <cellStyle name="常规_Sheet1_行政处罚_682" xfId="0"/>
    <cellStyle name="常规_Sheet1_行政处罚_683" xfId="0"/>
    <cellStyle name="常规_Sheet1_行政处罚_684" xfId="0"/>
    <cellStyle name="常规_Sheet1_行政处罚_685" xfId="0"/>
    <cellStyle name="常规_Sheet1_行政处罚_686" xfId="0"/>
    <cellStyle name="常规_Sheet1_行政处罚_687" xfId="0"/>
    <cellStyle name="常规_Sheet1_行政处罚_688" xfId="0"/>
    <cellStyle name="常规_Sheet1_行政处罚_689" xfId="0"/>
    <cellStyle name="常规_Sheet1_行政处罚_69" xfId="0"/>
    <cellStyle name="常规_Sheet1_行政处罚_690" xfId="0"/>
    <cellStyle name="常规_Sheet1_行政处罚_691" xfId="0"/>
    <cellStyle name="常规_Sheet1_行政处罚_692" xfId="0"/>
    <cellStyle name="常规_Sheet1_行政处罚_693" xfId="0"/>
    <cellStyle name="常规_Sheet1_行政处罚_694" xfId="0"/>
    <cellStyle name="常规_Sheet1_行政处罚_695" xfId="0"/>
    <cellStyle name="常规_Sheet1_行政处罚_696" xfId="0"/>
    <cellStyle name="常规_Sheet1_行政处罚_697" xfId="0"/>
    <cellStyle name="常规_Sheet1_行政处罚_698" xfId="0"/>
    <cellStyle name="常规_Sheet1_行政处罚_699" xfId="0"/>
    <cellStyle name="常规_Sheet1_行政处罚_7" xfId="0"/>
    <cellStyle name="常规_Sheet1_行政处罚_70" xfId="0"/>
    <cellStyle name="常规_Sheet1_行政处罚_700" xfId="0"/>
    <cellStyle name="常规_Sheet1_行政处罚_701" xfId="0"/>
    <cellStyle name="常规_Sheet1_行政处罚_702" xfId="0"/>
    <cellStyle name="常规_Sheet1_行政处罚_703" xfId="0"/>
    <cellStyle name="常规_Sheet1_行政处罚_704" xfId="0"/>
    <cellStyle name="常规_Sheet1_行政处罚_705" xfId="0"/>
    <cellStyle name="常规_Sheet1_行政处罚_706" xfId="0"/>
    <cellStyle name="常规_Sheet1_行政处罚_707" xfId="0"/>
    <cellStyle name="常规_Sheet1_行政处罚_708" xfId="0"/>
    <cellStyle name="常规_Sheet1_行政处罚_709" xfId="0"/>
    <cellStyle name="常规_Sheet1_行政处罚_71" xfId="0"/>
    <cellStyle name="常规_Sheet1_行政处罚_710" xfId="0"/>
    <cellStyle name="常规_Sheet1_行政处罚_711" xfId="0"/>
    <cellStyle name="常规_Sheet1_行政处罚_712" xfId="0"/>
    <cellStyle name="常规_Sheet1_行政处罚_713" xfId="0"/>
    <cellStyle name="常规_Sheet1_行政处罚_714" xfId="0"/>
    <cellStyle name="常规_Sheet1_行政处罚_715" xfId="0"/>
    <cellStyle name="常规_Sheet1_行政处罚_716" xfId="0"/>
    <cellStyle name="常规_Sheet1_行政处罚_717" xfId="0"/>
    <cellStyle name="常规_Sheet1_行政处罚_718" xfId="0"/>
    <cellStyle name="常规_Sheet1_行政处罚_719" xfId="0"/>
    <cellStyle name="常规_Sheet1_行政处罚_72" xfId="0"/>
    <cellStyle name="常规_Sheet1_行政处罚_720" xfId="0"/>
    <cellStyle name="常规_Sheet1_行政处罚_721" xfId="0"/>
    <cellStyle name="常规_Sheet1_行政处罚_722" xfId="0"/>
    <cellStyle name="常规_Sheet1_行政处罚_723" xfId="0"/>
    <cellStyle name="常规_Sheet1_行政处罚_724" xfId="0"/>
    <cellStyle name="常规_Sheet1_行政处罚_725" xfId="0"/>
    <cellStyle name="常规_Sheet1_行政处罚_726" xfId="0"/>
    <cellStyle name="常规_Sheet1_行政处罚_727" xfId="0"/>
    <cellStyle name="常规_Sheet1_行政处罚_728" xfId="0"/>
    <cellStyle name="常规_Sheet1_行政处罚_729" xfId="0"/>
    <cellStyle name="常规_Sheet1_行政处罚_73" xfId="0"/>
    <cellStyle name="常规_Sheet1_行政处罚_730" xfId="0"/>
    <cellStyle name="常规_Sheet1_行政处罚_731" xfId="0"/>
    <cellStyle name="常规_Sheet1_行政处罚_732" xfId="0"/>
    <cellStyle name="常规_Sheet1_行政处罚_733" xfId="0"/>
    <cellStyle name="常规_Sheet1_行政处罚_734" xfId="0"/>
    <cellStyle name="常规_Sheet1_行政处罚_735" xfId="0"/>
    <cellStyle name="常规_Sheet1_行政处罚_736" xfId="0"/>
    <cellStyle name="常规_Sheet1_行政处罚_737" xfId="0"/>
    <cellStyle name="常规_Sheet1_行政处罚_738" xfId="0"/>
    <cellStyle name="常规_Sheet1_行政处罚_739" xfId="0"/>
    <cellStyle name="常规_Sheet1_行政处罚_74" xfId="0"/>
    <cellStyle name="常规_Sheet1_行政处罚_740" xfId="0"/>
    <cellStyle name="常规_Sheet1_行政处罚_741" xfId="0"/>
    <cellStyle name="常规_Sheet1_行政处罚_742" xfId="0"/>
    <cellStyle name="常规_Sheet1_行政处罚_743" xfId="0"/>
    <cellStyle name="常规_Sheet1_行政处罚_744" xfId="0"/>
    <cellStyle name="常规_Sheet1_行政处罚_745" xfId="0"/>
    <cellStyle name="常规_Sheet1_行政处罚_746" xfId="0"/>
    <cellStyle name="常规_Sheet1_行政处罚_747" xfId="0"/>
    <cellStyle name="常规_Sheet1_行政处罚_748" xfId="0"/>
    <cellStyle name="常规_Sheet1_行政处罚_749" xfId="0"/>
    <cellStyle name="常规_Sheet1_行政处罚_75" xfId="0"/>
    <cellStyle name="常规_Sheet1_行政处罚_750" xfId="0"/>
    <cellStyle name="常规_Sheet1_行政处罚_751" xfId="0"/>
    <cellStyle name="常规_Sheet1_行政处罚_752" xfId="0"/>
    <cellStyle name="常规_Sheet1_行政处罚_753" xfId="0"/>
    <cellStyle name="常规_Sheet1_行政处罚_754" xfId="0"/>
    <cellStyle name="常规_Sheet1_行政处罚_755" xfId="0"/>
    <cellStyle name="常规_Sheet1_行政处罚_756" xfId="0"/>
    <cellStyle name="常规_Sheet1_行政处罚_757" xfId="0"/>
    <cellStyle name="常规_Sheet1_行政处罚_758" xfId="0"/>
    <cellStyle name="常规_Sheet1_行政处罚_759" xfId="0"/>
    <cellStyle name="常规_Sheet1_行政处罚_76" xfId="0"/>
    <cellStyle name="常规_Sheet1_行政处罚_760" xfId="0"/>
    <cellStyle name="常规_Sheet1_行政处罚_761" xfId="0"/>
    <cellStyle name="常规_Sheet1_行政处罚_762" xfId="0"/>
    <cellStyle name="常规_Sheet1_行政处罚_763" xfId="0"/>
    <cellStyle name="常规_Sheet1_行政处罚_764" xfId="0"/>
    <cellStyle name="常规_Sheet1_行政处罚_765" xfId="0"/>
    <cellStyle name="常规_Sheet1_行政处罚_766" xfId="0"/>
    <cellStyle name="常规_Sheet1_行政处罚_767" xfId="0"/>
    <cellStyle name="常规_Sheet1_行政处罚_768" xfId="0"/>
    <cellStyle name="常规_Sheet1_行政处罚_769" xfId="0"/>
    <cellStyle name="常规_Sheet1_行政处罚_77" xfId="0"/>
    <cellStyle name="常规_Sheet1_行政处罚_770" xfId="0"/>
    <cellStyle name="常规_Sheet1_行政处罚_771" xfId="0"/>
    <cellStyle name="常规_Sheet1_行政处罚_772" xfId="0"/>
    <cellStyle name="常规_Sheet1_行政处罚_773" xfId="0"/>
    <cellStyle name="常规_Sheet1_行政处罚_774" xfId="0"/>
    <cellStyle name="常规_Sheet1_行政处罚_775" xfId="0"/>
    <cellStyle name="常规_Sheet1_行政处罚_776" xfId="0"/>
    <cellStyle name="常规_Sheet1_行政处罚_777" xfId="0"/>
    <cellStyle name="常规_Sheet1_行政处罚_778" xfId="0"/>
    <cellStyle name="常规_Sheet1_行政处罚_779" xfId="0"/>
    <cellStyle name="常规_Sheet1_行政处罚_78" xfId="0"/>
    <cellStyle name="常规_Sheet1_行政处罚_780" xfId="0"/>
    <cellStyle name="常规_Sheet1_行政处罚_781" xfId="0"/>
    <cellStyle name="常规_Sheet1_行政处罚_782" xfId="0"/>
    <cellStyle name="常规_Sheet1_行政处罚_783" xfId="0"/>
    <cellStyle name="常规_Sheet1_行政处罚_784" xfId="0"/>
    <cellStyle name="常规_Sheet1_行政处罚_785" xfId="0"/>
    <cellStyle name="常规_Sheet1_行政处罚_786" xfId="0"/>
    <cellStyle name="常规_Sheet1_行政处罚_787" xfId="0"/>
    <cellStyle name="常规_Sheet1_行政处罚_788" xfId="0"/>
    <cellStyle name="常规_Sheet1_行政处罚_789" xfId="0"/>
    <cellStyle name="常规_Sheet1_行政处罚_79" xfId="0"/>
    <cellStyle name="常规_Sheet1_行政处罚_790" xfId="0"/>
    <cellStyle name="常规_Sheet1_行政处罚_791" xfId="0"/>
    <cellStyle name="常规_Sheet1_行政处罚_792" xfId="0"/>
    <cellStyle name="常规_Sheet1_行政处罚_793" xfId="0"/>
    <cellStyle name="常规_Sheet1_行政处罚_794" xfId="0"/>
    <cellStyle name="常规_Sheet1_行政处罚_795" xfId="0"/>
    <cellStyle name="常规_Sheet1_行政处罚_796" xfId="0"/>
    <cellStyle name="常规_Sheet1_行政处罚_797" xfId="0"/>
    <cellStyle name="常规_Sheet1_行政处罚_798" xfId="0"/>
    <cellStyle name="常规_Sheet1_行政处罚_799" xfId="0"/>
    <cellStyle name="常规_Sheet1_行政处罚_8" xfId="0"/>
    <cellStyle name="常规_Sheet1_行政处罚_80" xfId="0"/>
    <cellStyle name="常规_Sheet1_行政处罚_800" xfId="0"/>
    <cellStyle name="常规_Sheet1_行政处罚_801" xfId="0"/>
    <cellStyle name="常规_Sheet1_行政处罚_802" xfId="0"/>
    <cellStyle name="常规_Sheet1_行政处罚_803" xfId="0"/>
    <cellStyle name="常规_Sheet1_行政处罚_804" xfId="0"/>
    <cellStyle name="常规_Sheet1_行政处罚_805" xfId="0"/>
    <cellStyle name="常规_Sheet1_行政处罚_806" xfId="0"/>
    <cellStyle name="常规_Sheet1_行政处罚_807" xfId="0"/>
    <cellStyle name="常规_Sheet1_行政处罚_808" xfId="0"/>
    <cellStyle name="常规_Sheet1_行政处罚_809" xfId="0"/>
    <cellStyle name="常规_Sheet1_行政处罚_81" xfId="0"/>
    <cellStyle name="常规_Sheet1_行政处罚_810" xfId="0"/>
    <cellStyle name="常规_Sheet1_行政处罚_811" xfId="0"/>
    <cellStyle name="常规_Sheet1_行政处罚_812" xfId="0"/>
    <cellStyle name="常规_Sheet1_行政处罚_813" xfId="0"/>
    <cellStyle name="常规_Sheet1_行政处罚_814" xfId="0"/>
    <cellStyle name="常规_Sheet1_行政处罚_815" xfId="0"/>
    <cellStyle name="常规_Sheet1_行政处罚_816" xfId="0"/>
    <cellStyle name="常规_Sheet1_行政处罚_817" xfId="0"/>
    <cellStyle name="常规_Sheet1_行政处罚_818" xfId="0"/>
    <cellStyle name="常规_Sheet1_行政处罚_819" xfId="0"/>
    <cellStyle name="常规_Sheet1_行政处罚_82" xfId="0"/>
    <cellStyle name="常规_Sheet1_行政处罚_820" xfId="0"/>
    <cellStyle name="常规_Sheet1_行政处罚_821" xfId="0"/>
    <cellStyle name="常规_Sheet1_行政处罚_822" xfId="0"/>
    <cellStyle name="常规_Sheet1_行政处罚_823" xfId="0"/>
    <cellStyle name="常规_Sheet1_行政处罚_824" xfId="0"/>
    <cellStyle name="常规_Sheet1_行政处罚_825" xfId="0"/>
    <cellStyle name="常规_Sheet1_行政处罚_826" xfId="0"/>
    <cellStyle name="常规_Sheet1_行政处罚_827" xfId="0"/>
    <cellStyle name="常规_Sheet1_行政处罚_828" xfId="0"/>
    <cellStyle name="常规_Sheet1_行政处罚_829" xfId="0"/>
    <cellStyle name="常规_Sheet1_行政处罚_83" xfId="0"/>
    <cellStyle name="常规_Sheet1_行政处罚_830" xfId="0"/>
    <cellStyle name="常规_Sheet1_行政处罚_831" xfId="0"/>
    <cellStyle name="常规_Sheet1_行政处罚_832" xfId="0"/>
    <cellStyle name="常规_Sheet1_行政处罚_833" xfId="0"/>
    <cellStyle name="常规_Sheet1_行政处罚_834" xfId="0"/>
    <cellStyle name="常规_Sheet1_行政处罚_835" xfId="0"/>
    <cellStyle name="常规_Sheet1_行政处罚_836" xfId="0"/>
    <cellStyle name="常规_Sheet1_行政处罚_837" xfId="0"/>
    <cellStyle name="常规_Sheet1_行政处罚_838" xfId="0"/>
    <cellStyle name="常规_Sheet1_行政处罚_839" xfId="0"/>
    <cellStyle name="常规_Sheet1_行政处罚_84" xfId="0"/>
    <cellStyle name="常规_Sheet1_行政处罚_840" xfId="0"/>
    <cellStyle name="常规_Sheet1_行政处罚_841" xfId="0"/>
    <cellStyle name="常规_Sheet1_行政处罚_842" xfId="0"/>
    <cellStyle name="常规_Sheet1_行政处罚_843" xfId="0"/>
    <cellStyle name="常规_Sheet1_行政处罚_844" xfId="0"/>
    <cellStyle name="常规_Sheet1_行政处罚_845" xfId="0"/>
    <cellStyle name="常规_Sheet1_行政处罚_846" xfId="0"/>
    <cellStyle name="常规_Sheet1_行政处罚_847" xfId="0"/>
    <cellStyle name="常规_Sheet1_行政处罚_848" xfId="0"/>
    <cellStyle name="常规_Sheet1_行政处罚_849" xfId="0"/>
    <cellStyle name="常规_Sheet1_行政处罚_85" xfId="0"/>
    <cellStyle name="常规_Sheet1_行政处罚_850" xfId="0"/>
    <cellStyle name="常规_Sheet1_行政处罚_851" xfId="0"/>
    <cellStyle name="常规_Sheet1_行政处罚_852" xfId="0"/>
    <cellStyle name="常规_Sheet1_行政处罚_853" xfId="0"/>
    <cellStyle name="常规_Sheet1_行政处罚_854" xfId="0"/>
    <cellStyle name="常规_Sheet1_行政处罚_855" xfId="0"/>
    <cellStyle name="常规_Sheet1_行政处罚_856" xfId="0"/>
    <cellStyle name="常规_Sheet1_行政处罚_857" xfId="0"/>
    <cellStyle name="常规_Sheet1_行政处罚_858" xfId="0"/>
    <cellStyle name="常规_Sheet1_行政处罚_859" xfId="0"/>
    <cellStyle name="常规_Sheet1_行政处罚_86" xfId="0"/>
    <cellStyle name="常规_Sheet1_行政处罚_860" xfId="0"/>
    <cellStyle name="常规_Sheet1_行政处罚_861" xfId="0"/>
    <cellStyle name="常规_Sheet1_行政处罚_862" xfId="0"/>
    <cellStyle name="常规_Sheet1_行政处罚_863" xfId="0"/>
    <cellStyle name="常规_Sheet1_行政处罚_864" xfId="0"/>
    <cellStyle name="常规_Sheet1_行政处罚_865" xfId="0"/>
    <cellStyle name="常规_Sheet1_行政处罚_866" xfId="0"/>
    <cellStyle name="常规_Sheet1_行政处罚_867" xfId="0"/>
    <cellStyle name="常规_Sheet1_行政处罚_868" xfId="0"/>
    <cellStyle name="常规_Sheet1_行政处罚_869" xfId="0"/>
    <cellStyle name="常规_Sheet1_行政处罚_87" xfId="0"/>
    <cellStyle name="常规_Sheet1_行政处罚_870" xfId="0"/>
    <cellStyle name="常规_Sheet1_行政处罚_871" xfId="0"/>
    <cellStyle name="常规_Sheet1_行政处罚_872" xfId="0"/>
    <cellStyle name="常规_Sheet1_行政处罚_873" xfId="0"/>
    <cellStyle name="常规_Sheet1_行政处罚_874" xfId="0"/>
    <cellStyle name="常规_Sheet1_行政处罚_875" xfId="0"/>
    <cellStyle name="常规_Sheet1_行政处罚_876" xfId="0"/>
    <cellStyle name="常规_Sheet1_行政处罚_877" xfId="0"/>
    <cellStyle name="常规_Sheet1_行政处罚_878" xfId="0"/>
    <cellStyle name="常规_Sheet1_行政处罚_879" xfId="0"/>
    <cellStyle name="常规_Sheet1_行政处罚_88" xfId="0"/>
    <cellStyle name="常规_Sheet1_行政处罚_880" xfId="0"/>
    <cellStyle name="常规_Sheet1_行政处罚_881" xfId="0"/>
    <cellStyle name="常规_Sheet1_行政处罚_882" xfId="0"/>
    <cellStyle name="常规_Sheet1_行政处罚_883" xfId="0"/>
    <cellStyle name="常规_Sheet1_行政处罚_884" xfId="0"/>
    <cellStyle name="常规_Sheet1_行政处罚_885" xfId="0"/>
    <cellStyle name="常规_Sheet1_行政处罚_886" xfId="0"/>
    <cellStyle name="常规_Sheet1_行政处罚_887" xfId="0"/>
    <cellStyle name="常规_Sheet1_行政处罚_888" xfId="0"/>
    <cellStyle name="常规_Sheet1_行政处罚_889" xfId="0"/>
    <cellStyle name="常规_Sheet1_行政处罚_89" xfId="0"/>
    <cellStyle name="常规_Sheet1_行政处罚_890" xfId="0"/>
    <cellStyle name="常规_Sheet1_行政处罚_891" xfId="0"/>
    <cellStyle name="常规_Sheet1_行政处罚_892" xfId="0"/>
    <cellStyle name="常规_Sheet1_行政处罚_893" xfId="0"/>
    <cellStyle name="常规_Sheet1_行政处罚_894" xfId="0"/>
    <cellStyle name="常规_Sheet1_行政处罚_895" xfId="0"/>
    <cellStyle name="常规_Sheet1_行政处罚_896" xfId="0"/>
    <cellStyle name="常规_Sheet1_行政处罚_897" xfId="0"/>
    <cellStyle name="常规_Sheet1_行政处罚_898" xfId="0"/>
    <cellStyle name="常规_Sheet1_行政处罚_899" xfId="0"/>
    <cellStyle name="常规_Sheet1_行政处罚_9" xfId="0"/>
    <cellStyle name="常规_Sheet1_行政处罚_90" xfId="0"/>
    <cellStyle name="常规_Sheet1_行政处罚_900" xfId="0"/>
    <cellStyle name="常规_Sheet1_行政处罚_901" xfId="0"/>
    <cellStyle name="常规_Sheet1_行政处罚_902" xfId="0"/>
    <cellStyle name="常规_Sheet1_行政处罚_903" xfId="0"/>
    <cellStyle name="常规_Sheet1_行政处罚_904" xfId="0"/>
    <cellStyle name="常规_Sheet1_行政处罚_905" xfId="0"/>
    <cellStyle name="常规_Sheet1_行政处罚_906" xfId="0"/>
    <cellStyle name="常规_Sheet1_行政处罚_907" xfId="0"/>
    <cellStyle name="常规_Sheet1_行政处罚_908" xfId="0"/>
    <cellStyle name="常规_Sheet1_行政处罚_909" xfId="0"/>
    <cellStyle name="常规_Sheet1_行政处罚_91" xfId="0"/>
    <cellStyle name="常规_Sheet1_行政处罚_910" xfId="0"/>
    <cellStyle name="常规_Sheet1_行政处罚_911" xfId="0"/>
    <cellStyle name="常规_Sheet1_行政处罚_912" xfId="0"/>
    <cellStyle name="常规_Sheet1_行政处罚_913" xfId="0"/>
    <cellStyle name="常规_Sheet1_行政处罚_914" xfId="0"/>
    <cellStyle name="常规_Sheet1_行政处罚_915" xfId="0"/>
    <cellStyle name="常规_Sheet1_行政处罚_916" xfId="0"/>
    <cellStyle name="常规_Sheet1_行政处罚_917" xfId="0"/>
    <cellStyle name="常规_Sheet1_行政处罚_918" xfId="0"/>
    <cellStyle name="常规_Sheet1_行政处罚_919" xfId="0"/>
    <cellStyle name="常规_Sheet1_行政处罚_92" xfId="0"/>
    <cellStyle name="常规_Sheet1_行政处罚_920" xfId="0"/>
    <cellStyle name="常规_Sheet1_行政处罚_921" xfId="0"/>
    <cellStyle name="常规_Sheet1_行政处罚_922" xfId="0"/>
    <cellStyle name="常规_Sheet1_行政处罚_923" xfId="0"/>
    <cellStyle name="常规_Sheet1_行政处罚_924" xfId="0"/>
    <cellStyle name="常规_Sheet1_行政处罚_925" xfId="0"/>
    <cellStyle name="常规_Sheet1_行政处罚_926" xfId="0"/>
    <cellStyle name="常规_Sheet1_行政处罚_927" xfId="0"/>
    <cellStyle name="常规_Sheet1_行政处罚_928" xfId="0"/>
    <cellStyle name="常规_Sheet1_行政处罚_929" xfId="0"/>
    <cellStyle name="常规_Sheet1_行政处罚_93" xfId="0"/>
    <cellStyle name="常规_Sheet1_行政处罚_930" xfId="0"/>
    <cellStyle name="常规_Sheet1_行政处罚_931" xfId="0"/>
    <cellStyle name="常规_Sheet1_行政处罚_932" xfId="0"/>
    <cellStyle name="常规_Sheet1_行政处罚_933" xfId="0"/>
    <cellStyle name="常规_Sheet1_行政处罚_934" xfId="0"/>
    <cellStyle name="常规_Sheet1_行政处罚_935" xfId="0"/>
    <cellStyle name="常规_Sheet1_行政处罚_936" xfId="0"/>
    <cellStyle name="常规_Sheet1_行政处罚_937" xfId="0"/>
    <cellStyle name="常规_Sheet1_行政处罚_938" xfId="0"/>
    <cellStyle name="常规_Sheet1_行政处罚_939" xfId="0"/>
    <cellStyle name="常规_Sheet1_行政处罚_94" xfId="0"/>
    <cellStyle name="常规_Sheet1_行政处罚_940" xfId="0"/>
    <cellStyle name="常规_Sheet1_行政处罚_941" xfId="0"/>
    <cellStyle name="常规_Sheet1_行政处罚_942" xfId="0"/>
    <cellStyle name="常规_Sheet1_行政处罚_943" xfId="0"/>
    <cellStyle name="常规_Sheet1_行政处罚_944" xfId="0"/>
    <cellStyle name="常规_Sheet1_行政处罚_945" xfId="0"/>
    <cellStyle name="常规_Sheet1_行政处罚_946" xfId="0"/>
    <cellStyle name="常规_Sheet1_行政处罚_947" xfId="0"/>
    <cellStyle name="常规_Sheet1_行政处罚_948" xfId="0"/>
    <cellStyle name="常规_Sheet1_行政处罚_949" xfId="0"/>
    <cellStyle name="常规_Sheet1_行政处罚_95" xfId="0"/>
    <cellStyle name="常规_Sheet1_行政处罚_950" xfId="0"/>
    <cellStyle name="常规_Sheet1_行政处罚_951" xfId="0"/>
    <cellStyle name="常规_Sheet1_行政处罚_952" xfId="0"/>
    <cellStyle name="常规_Sheet1_行政处罚_953" xfId="0"/>
    <cellStyle name="常规_Sheet1_行政处罚_954" xfId="0"/>
    <cellStyle name="常规_Sheet1_行政处罚_955" xfId="0"/>
    <cellStyle name="常规_Sheet1_行政处罚_956" xfId="0"/>
    <cellStyle name="常规_Sheet1_行政处罚_957" xfId="0"/>
    <cellStyle name="常规_Sheet1_行政处罚_958" xfId="0"/>
    <cellStyle name="常规_Sheet1_行政处罚_959" xfId="0"/>
    <cellStyle name="常规_Sheet1_行政处罚_96" xfId="0"/>
    <cellStyle name="常规_Sheet1_行政处罚_960" xfId="0"/>
    <cellStyle name="常规_Sheet1_行政处罚_961" xfId="0"/>
    <cellStyle name="常规_Sheet1_行政处罚_962" xfId="0"/>
    <cellStyle name="常规_Sheet1_行政处罚_963" xfId="0"/>
    <cellStyle name="常规_Sheet1_行政处罚_964" xfId="0"/>
    <cellStyle name="常规_Sheet1_行政处罚_965" xfId="0"/>
    <cellStyle name="常规_Sheet1_行政处罚_966" xfId="0"/>
    <cellStyle name="常规_Sheet1_行政处罚_967" xfId="0"/>
    <cellStyle name="常规_Sheet1_行政处罚_968" xfId="0"/>
    <cellStyle name="常规_Sheet1_行政处罚_969" xfId="0"/>
    <cellStyle name="常规_Sheet1_行政处罚_97" xfId="0"/>
    <cellStyle name="常规_Sheet1_行政处罚_970" xfId="0"/>
    <cellStyle name="常规_Sheet1_行政处罚_971" xfId="0"/>
    <cellStyle name="常规_Sheet1_行政处罚_972" xfId="0"/>
    <cellStyle name="常规_Sheet1_行政处罚_973" xfId="0"/>
    <cellStyle name="常规_Sheet1_行政处罚_974" xfId="0"/>
    <cellStyle name="常规_Sheet1_行政处罚_975" xfId="0"/>
    <cellStyle name="常规_Sheet1_行政处罚_976" xfId="0"/>
    <cellStyle name="常规_Sheet1_行政处罚_977" xfId="0"/>
    <cellStyle name="常规_Sheet1_行政处罚_978" xfId="0"/>
    <cellStyle name="常规_Sheet1_行政处罚_979" xfId="0"/>
    <cellStyle name="常规_Sheet1_行政处罚_98" xfId="0"/>
    <cellStyle name="常规_Sheet1_行政处罚_980" xfId="0"/>
    <cellStyle name="常规_Sheet1_行政处罚_981" xfId="0"/>
    <cellStyle name="常规_Sheet1_行政处罚_982" xfId="0"/>
    <cellStyle name="常规_Sheet1_行政处罚_983" xfId="0"/>
    <cellStyle name="常规_Sheet1_行政处罚_984" xfId="0"/>
    <cellStyle name="常规_Sheet1_行政处罚_985" xfId="0"/>
    <cellStyle name="常规_Sheet1_行政处罚_986" xfId="0"/>
    <cellStyle name="常规_Sheet1_行政处罚_987" xfId="0"/>
    <cellStyle name="常规_Sheet1_行政处罚_988" xfId="0"/>
    <cellStyle name="常规_Sheet1_行政处罚_989" xfId="0"/>
    <cellStyle name="常规_Sheet1_行政处罚_99" xfId="0"/>
    <cellStyle name="常规_Sheet1_行政处罚_990" xfId="0"/>
    <cellStyle name="常规_Sheet1_行政处罚_991" xfId="0"/>
    <cellStyle name="常规_Sheet1_行政处罚_992" xfId="0"/>
    <cellStyle name="常规_Sheet1_行政处罚_993" xfId="0"/>
    <cellStyle name="常规_Sheet1_行政处罚_994" xfId="0"/>
    <cellStyle name="常规_Sheet1_行政处罚_995" xfId="0"/>
    <cellStyle name="常规_Sheet1_行政处罚_996" xfId="0"/>
    <cellStyle name="常规_Sheet1_行政处罚_997" xfId="0"/>
    <cellStyle name="常规_Sheet1_行政处罚_998" xfId="0"/>
    <cellStyle name="常规_Sheet1_行政处罚_999" xfId="0"/>
    <cellStyle name="常规_Sheet1_遗漏279项版_1" xfId="0"/>
    <cellStyle name="常规_Sheet1_遗漏279项版_19" xfId="0"/>
    <cellStyle name="常规_Sheet1_遗漏279项版_2" xfId="0"/>
    <cellStyle name="常规_Sheet1_遗漏279项版_20" xfId="0"/>
    <cellStyle name="常规_Sheet1_遗漏279项版_21" xfId="0"/>
    <cellStyle name="常规_Sheet1_遗漏279项版_22" xfId="0"/>
    <cellStyle name="常规_Sheet1_遗漏279项版_25" xfId="0"/>
    <cellStyle name="常规_Sheet1_遗漏279项版_26" xfId="0"/>
    <cellStyle name="常规_Sheet1_遗漏279项版_27" xfId="0"/>
    <cellStyle name="常规_Sheet1_遗漏279项版_28" xfId="0"/>
    <cellStyle name="常规_Sheet1_遗漏279项版_29" xfId="0"/>
    <cellStyle name="常规_Sheet1_遗漏279项版_3" xfId="0"/>
    <cellStyle name="常规_Sheet1_遗漏279项版_31" xfId="0"/>
    <cellStyle name="常规_Sheet1_遗漏279项版_33" xfId="0"/>
    <cellStyle name="常规_Sheet1_遗漏279项版_36" xfId="0"/>
    <cellStyle name="常规_Sheet1_遗漏279项版_37" xfId="0"/>
    <cellStyle name="常规_Sheet1_遗漏279项版_38" xfId="0"/>
    <cellStyle name="常规_Sheet1_遗漏279项版_39" xfId="0"/>
    <cellStyle name="常规_Sheet1_遗漏279项版_4" xfId="0"/>
    <cellStyle name="常规_Sheet1_遗漏279项版_45" xfId="0"/>
    <cellStyle name="常规_Sheet1_遗漏279项版_46" xfId="0"/>
    <cellStyle name="常规_Sheet1_遗漏279项版_53" xfId="0"/>
    <cellStyle name="常规_Sheet1_遗漏279项版_54" xfId="0"/>
    <cellStyle name="常规_Sheet1_遗漏279项版_9" xfId="0"/>
    <cellStyle name="常规_填写内容" xfId="0"/>
    <cellStyle name="常规_填写内容_10" xfId="0"/>
    <cellStyle name="常规_填写内容_14" xfId="0"/>
    <cellStyle name="常规_填写内容_15" xfId="0"/>
    <cellStyle name="常规_填写内容_2" xfId="0"/>
    <cellStyle name="常规_填写内容_24" xfId="0"/>
    <cellStyle name="常规_填写内容_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3" topLeftCell="A4"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4.87"/>
    <col collapsed="false" customWidth="true" hidden="false" outlineLevel="0" max="3" min="3" style="3" width="40.12"/>
    <col collapsed="false" customWidth="true" hidden="false" outlineLevel="0" max="4" min="4" style="3" width="6.24"/>
    <col collapsed="false" customWidth="true" hidden="false" outlineLevel="0" max="5" min="5" style="3" width="30.54"/>
    <col collapsed="false" customWidth="true" hidden="false" outlineLevel="0" max="6" min="6" style="3" width="39.78"/>
    <col collapsed="false" customWidth="true" hidden="false" outlineLevel="0" max="7" min="7" style="4" width="14.72"/>
    <col collapsed="false" customWidth="false" hidden="false" outlineLevel="0" max="257" min="8" style="4" width="8.99"/>
  </cols>
  <sheetData>
    <row r="1" s="6" customFormat="true" ht="42" hidden="false" customHeight="true" outlineLevel="0" collapsed="false">
      <c r="A1" s="5" t="s">
        <v>0</v>
      </c>
      <c r="B1" s="5"/>
      <c r="C1" s="5"/>
      <c r="D1" s="5"/>
      <c r="E1" s="5"/>
      <c r="F1" s="5"/>
    </row>
    <row r="2" s="6" customFormat="true" ht="30" hidden="false" customHeight="true" outlineLevel="0" collapsed="false">
      <c r="A2" s="7" t="s">
        <v>1</v>
      </c>
      <c r="B2" s="7" t="s">
        <v>2</v>
      </c>
      <c r="C2" s="7" t="s">
        <v>3</v>
      </c>
      <c r="D2" s="8" t="s">
        <v>4</v>
      </c>
      <c r="E2" s="8"/>
      <c r="F2" s="7" t="s">
        <v>5</v>
      </c>
    </row>
    <row r="3" customFormat="false" ht="24" hidden="false" customHeight="true" outlineLevel="0" collapsed="false">
      <c r="A3" s="7"/>
      <c r="B3" s="7"/>
      <c r="C3" s="7"/>
      <c r="D3" s="7" t="s">
        <v>6</v>
      </c>
      <c r="E3" s="7" t="s">
        <v>7</v>
      </c>
      <c r="F3" s="7"/>
    </row>
    <row r="4" customFormat="false" ht="62" hidden="false" customHeight="true" outlineLevel="0" collapsed="false">
      <c r="A4" s="9" t="n">
        <v>1</v>
      </c>
      <c r="B4" s="10" t="s">
        <v>8</v>
      </c>
      <c r="C4" s="10" t="s">
        <v>9</v>
      </c>
      <c r="D4" s="11" t="s">
        <v>10</v>
      </c>
      <c r="E4" s="12" t="s">
        <v>11</v>
      </c>
      <c r="F4" s="13" t="s">
        <v>12</v>
      </c>
    </row>
    <row r="5" customFormat="false" ht="64" hidden="false" customHeight="true" outlineLevel="0" collapsed="false">
      <c r="A5" s="9"/>
      <c r="B5" s="10"/>
      <c r="C5" s="10"/>
      <c r="D5" s="11" t="s">
        <v>13</v>
      </c>
      <c r="E5" s="12" t="s">
        <v>14</v>
      </c>
      <c r="F5" s="13" t="s">
        <v>15</v>
      </c>
    </row>
    <row r="6" customFormat="false" ht="107" hidden="false" customHeight="true" outlineLevel="0" collapsed="false">
      <c r="A6" s="9"/>
      <c r="B6" s="10"/>
      <c r="C6" s="10"/>
      <c r="D6" s="11" t="s">
        <v>16</v>
      </c>
      <c r="E6" s="12" t="s">
        <v>17</v>
      </c>
      <c r="F6" s="13" t="s">
        <v>18</v>
      </c>
    </row>
    <row r="7" customFormat="false" ht="81" hidden="false" customHeight="true" outlineLevel="0" collapsed="false">
      <c r="A7" s="9" t="n">
        <v>2</v>
      </c>
      <c r="B7" s="10" t="s">
        <v>19</v>
      </c>
      <c r="C7" s="14" t="s">
        <v>20</v>
      </c>
      <c r="D7" s="15" t="s">
        <v>10</v>
      </c>
      <c r="E7" s="16" t="s">
        <v>21</v>
      </c>
      <c r="F7" s="13" t="s">
        <v>22</v>
      </c>
    </row>
    <row r="8" customFormat="false" ht="68" hidden="false" customHeight="true" outlineLevel="0" collapsed="false">
      <c r="A8" s="9"/>
      <c r="B8" s="10"/>
      <c r="C8" s="14" t="s">
        <v>23</v>
      </c>
      <c r="D8" s="11" t="s">
        <v>13</v>
      </c>
      <c r="E8" s="12" t="s">
        <v>14</v>
      </c>
      <c r="F8" s="13" t="s">
        <v>24</v>
      </c>
    </row>
    <row r="9" customFormat="false" ht="100" hidden="false" customHeight="true" outlineLevel="0" collapsed="false">
      <c r="A9" s="9"/>
      <c r="B9" s="10"/>
      <c r="C9" s="14" t="s">
        <v>23</v>
      </c>
      <c r="D9" s="11" t="s">
        <v>16</v>
      </c>
      <c r="E9" s="12" t="s">
        <v>25</v>
      </c>
      <c r="F9" s="13" t="s">
        <v>26</v>
      </c>
    </row>
    <row r="10" customFormat="false" ht="82" hidden="false" customHeight="true" outlineLevel="0" collapsed="false">
      <c r="A10" s="9" t="n">
        <v>3</v>
      </c>
      <c r="B10" s="10" t="s">
        <v>27</v>
      </c>
      <c r="C10" s="14" t="s">
        <v>28</v>
      </c>
      <c r="D10" s="15" t="s">
        <v>10</v>
      </c>
      <c r="E10" s="16" t="s">
        <v>21</v>
      </c>
      <c r="F10" s="13" t="s">
        <v>29</v>
      </c>
    </row>
    <row r="11" customFormat="false" ht="106" hidden="false" customHeight="true" outlineLevel="0" collapsed="false">
      <c r="A11" s="9"/>
      <c r="B11" s="10"/>
      <c r="C11" s="14" t="s">
        <v>30</v>
      </c>
      <c r="D11" s="11" t="s">
        <v>13</v>
      </c>
      <c r="E11" s="12" t="s">
        <v>14</v>
      </c>
      <c r="F11" s="13" t="s">
        <v>31</v>
      </c>
    </row>
    <row r="12" customFormat="false" ht="152" hidden="false" customHeight="true" outlineLevel="0" collapsed="false">
      <c r="A12" s="9"/>
      <c r="B12" s="10"/>
      <c r="C12" s="14" t="s">
        <v>30</v>
      </c>
      <c r="D12" s="11" t="s">
        <v>16</v>
      </c>
      <c r="E12" s="12" t="s">
        <v>25</v>
      </c>
      <c r="F12" s="13" t="s">
        <v>32</v>
      </c>
    </row>
    <row r="13" customFormat="false" ht="95" hidden="false" customHeight="true" outlineLevel="0" collapsed="false">
      <c r="A13" s="9" t="n">
        <v>4</v>
      </c>
      <c r="B13" s="10" t="s">
        <v>33</v>
      </c>
      <c r="C13" s="14" t="s">
        <v>34</v>
      </c>
      <c r="D13" s="15" t="s">
        <v>10</v>
      </c>
      <c r="E13" s="16" t="s">
        <v>21</v>
      </c>
      <c r="F13" s="13" t="s">
        <v>35</v>
      </c>
      <c r="G13" s="17" t="s">
        <v>36</v>
      </c>
    </row>
    <row r="14" customFormat="false" ht="14.25" hidden="false" customHeight="false" outlineLevel="0" collapsed="false">
      <c r="A14" s="9"/>
      <c r="B14" s="10"/>
      <c r="C14" s="14" t="s">
        <v>37</v>
      </c>
      <c r="D14" s="15"/>
      <c r="E14" s="16"/>
      <c r="F14" s="16"/>
    </row>
    <row r="15" customFormat="false" ht="67" hidden="false" customHeight="true" outlineLevel="0" collapsed="false">
      <c r="A15" s="9"/>
      <c r="B15" s="10"/>
      <c r="C15" s="14" t="s">
        <v>37</v>
      </c>
      <c r="D15" s="11" t="s">
        <v>13</v>
      </c>
      <c r="E15" s="12" t="s">
        <v>14</v>
      </c>
      <c r="F15" s="13" t="s">
        <v>38</v>
      </c>
    </row>
    <row r="16" customFormat="false" ht="112" hidden="false" customHeight="true" outlineLevel="0" collapsed="false">
      <c r="A16" s="9"/>
      <c r="B16" s="10"/>
      <c r="C16" s="14" t="s">
        <v>37</v>
      </c>
      <c r="D16" s="11" t="s">
        <v>16</v>
      </c>
      <c r="E16" s="12" t="s">
        <v>25</v>
      </c>
      <c r="F16" s="13" t="s">
        <v>39</v>
      </c>
    </row>
    <row r="17" customFormat="false" ht="102" hidden="false" customHeight="true" outlineLevel="0" collapsed="false">
      <c r="A17" s="9" t="n">
        <v>5</v>
      </c>
      <c r="B17" s="10" t="s">
        <v>40</v>
      </c>
      <c r="C17" s="18" t="s">
        <v>41</v>
      </c>
      <c r="D17" s="15" t="s">
        <v>10</v>
      </c>
      <c r="E17" s="16" t="s">
        <v>21</v>
      </c>
      <c r="F17" s="13" t="s">
        <v>42</v>
      </c>
    </row>
    <row r="18" customFormat="false" ht="85" hidden="false" customHeight="true" outlineLevel="0" collapsed="false">
      <c r="A18" s="9"/>
      <c r="B18" s="10"/>
      <c r="C18" s="18" t="s">
        <v>43</v>
      </c>
      <c r="D18" s="11" t="s">
        <v>13</v>
      </c>
      <c r="E18" s="12" t="s">
        <v>14</v>
      </c>
      <c r="F18" s="13" t="s">
        <v>44</v>
      </c>
    </row>
    <row r="19" customFormat="false" ht="130" hidden="false" customHeight="true" outlineLevel="0" collapsed="false">
      <c r="A19" s="9"/>
      <c r="B19" s="10"/>
      <c r="C19" s="18" t="s">
        <v>43</v>
      </c>
      <c r="D19" s="11" t="s">
        <v>16</v>
      </c>
      <c r="E19" s="12" t="s">
        <v>45</v>
      </c>
      <c r="F19" s="13" t="s">
        <v>46</v>
      </c>
    </row>
    <row r="20" customFormat="false" ht="98" hidden="false" customHeight="true" outlineLevel="0" collapsed="false">
      <c r="A20" s="9" t="n">
        <v>6</v>
      </c>
      <c r="B20" s="10" t="s">
        <v>47</v>
      </c>
      <c r="C20" s="14" t="s">
        <v>48</v>
      </c>
      <c r="D20" s="15" t="s">
        <v>10</v>
      </c>
      <c r="E20" s="13" t="s">
        <v>49</v>
      </c>
      <c r="F20" s="13" t="s">
        <v>50</v>
      </c>
    </row>
    <row r="21" customFormat="false" ht="76" hidden="false" customHeight="true" outlineLevel="0" collapsed="false">
      <c r="A21" s="9"/>
      <c r="B21" s="10"/>
      <c r="C21" s="14" t="s">
        <v>51</v>
      </c>
      <c r="D21" s="11" t="s">
        <v>13</v>
      </c>
      <c r="E21" s="12" t="s">
        <v>14</v>
      </c>
      <c r="F21" s="13" t="s">
        <v>52</v>
      </c>
    </row>
    <row r="22" customFormat="false" ht="146" hidden="false" customHeight="true" outlineLevel="0" collapsed="false">
      <c r="A22" s="9"/>
      <c r="B22" s="10"/>
      <c r="C22" s="14" t="s">
        <v>51</v>
      </c>
      <c r="D22" s="11" t="s">
        <v>16</v>
      </c>
      <c r="E22" s="12" t="s">
        <v>53</v>
      </c>
      <c r="F22" s="13" t="s">
        <v>54</v>
      </c>
    </row>
    <row r="23" customFormat="false" ht="14.25" hidden="false" customHeight="true" outlineLevel="0" collapsed="false">
      <c r="A23" s="9" t="n">
        <v>7</v>
      </c>
      <c r="B23" s="10" t="s">
        <v>55</v>
      </c>
      <c r="C23" s="14" t="s">
        <v>56</v>
      </c>
      <c r="D23" s="15" t="s">
        <v>10</v>
      </c>
      <c r="E23" s="16" t="s">
        <v>57</v>
      </c>
      <c r="F23" s="13" t="s">
        <v>58</v>
      </c>
    </row>
    <row r="24" customFormat="false" ht="76" hidden="false" customHeight="true" outlineLevel="0" collapsed="false">
      <c r="A24" s="9"/>
      <c r="B24" s="10"/>
      <c r="C24" s="14" t="s">
        <v>59</v>
      </c>
      <c r="D24" s="15"/>
      <c r="E24" s="16"/>
      <c r="F24" s="16"/>
    </row>
    <row r="25" customFormat="false" ht="78" hidden="false" customHeight="true" outlineLevel="0" collapsed="false">
      <c r="A25" s="9"/>
      <c r="B25" s="10"/>
      <c r="C25" s="14" t="s">
        <v>59</v>
      </c>
      <c r="D25" s="11" t="s">
        <v>13</v>
      </c>
      <c r="E25" s="12" t="s">
        <v>14</v>
      </c>
      <c r="F25" s="13" t="s">
        <v>60</v>
      </c>
    </row>
    <row r="26" customFormat="false" ht="94" hidden="false" customHeight="true" outlineLevel="0" collapsed="false">
      <c r="A26" s="9"/>
      <c r="B26" s="10"/>
      <c r="C26" s="14" t="s">
        <v>59</v>
      </c>
      <c r="D26" s="11" t="s">
        <v>16</v>
      </c>
      <c r="E26" s="12" t="s">
        <v>61</v>
      </c>
      <c r="F26" s="13" t="s">
        <v>62</v>
      </c>
    </row>
    <row r="27" s="4" customFormat="true" ht="14.25" hidden="false" customHeight="true" outlineLevel="0" collapsed="false">
      <c r="A27" s="9" t="n">
        <v>8</v>
      </c>
      <c r="B27" s="10" t="s">
        <v>63</v>
      </c>
      <c r="C27" s="14" t="s">
        <v>64</v>
      </c>
      <c r="D27" s="15" t="s">
        <v>10</v>
      </c>
      <c r="E27" s="13" t="s">
        <v>65</v>
      </c>
      <c r="F27" s="13" t="s">
        <v>66</v>
      </c>
    </row>
    <row r="28" s="4" customFormat="true" ht="64" hidden="false" customHeight="true" outlineLevel="0" collapsed="false">
      <c r="A28" s="9"/>
      <c r="B28" s="10"/>
      <c r="C28" s="14" t="s">
        <v>59</v>
      </c>
      <c r="D28" s="15"/>
      <c r="E28" s="13"/>
      <c r="F28" s="13"/>
    </row>
    <row r="29" s="4" customFormat="true" ht="72" hidden="false" customHeight="true" outlineLevel="0" collapsed="false">
      <c r="A29" s="9"/>
      <c r="B29" s="10"/>
      <c r="C29" s="14" t="s">
        <v>59</v>
      </c>
      <c r="D29" s="11" t="s">
        <v>13</v>
      </c>
      <c r="E29" s="12" t="s">
        <v>14</v>
      </c>
      <c r="F29" s="13" t="s">
        <v>60</v>
      </c>
    </row>
    <row r="30" s="4" customFormat="true" ht="91" hidden="false" customHeight="true" outlineLevel="0" collapsed="false">
      <c r="A30" s="9"/>
      <c r="B30" s="10"/>
      <c r="C30" s="14" t="s">
        <v>59</v>
      </c>
      <c r="D30" s="11" t="s">
        <v>16</v>
      </c>
      <c r="E30" s="12" t="s">
        <v>61</v>
      </c>
      <c r="F30" s="13" t="s">
        <v>62</v>
      </c>
    </row>
    <row r="31" s="4" customFormat="true" ht="14.25" hidden="false" customHeight="true" outlineLevel="0" collapsed="false">
      <c r="A31" s="9" t="n">
        <v>9</v>
      </c>
      <c r="B31" s="10" t="s">
        <v>67</v>
      </c>
      <c r="C31" s="14" t="s">
        <v>68</v>
      </c>
      <c r="D31" s="15" t="s">
        <v>10</v>
      </c>
      <c r="E31" s="16" t="s">
        <v>69</v>
      </c>
      <c r="F31" s="13" t="s">
        <v>66</v>
      </c>
    </row>
    <row r="32" s="4" customFormat="true" ht="84" hidden="false" customHeight="true" outlineLevel="0" collapsed="false">
      <c r="A32" s="9"/>
      <c r="B32" s="10"/>
      <c r="C32" s="14" t="s">
        <v>59</v>
      </c>
      <c r="D32" s="15"/>
      <c r="E32" s="16"/>
      <c r="F32" s="16"/>
    </row>
    <row r="33" s="4" customFormat="true" ht="50" hidden="false" customHeight="true" outlineLevel="0" collapsed="false">
      <c r="A33" s="9"/>
      <c r="B33" s="10"/>
      <c r="C33" s="14" t="s">
        <v>59</v>
      </c>
      <c r="D33" s="11" t="s">
        <v>13</v>
      </c>
      <c r="E33" s="12" t="s">
        <v>14</v>
      </c>
      <c r="F33" s="13" t="s">
        <v>60</v>
      </c>
    </row>
    <row r="34" s="4" customFormat="true" ht="97" hidden="false" customHeight="true" outlineLevel="0" collapsed="false">
      <c r="A34" s="9"/>
      <c r="B34" s="10"/>
      <c r="C34" s="14" t="s">
        <v>59</v>
      </c>
      <c r="D34" s="11" t="s">
        <v>16</v>
      </c>
      <c r="E34" s="12" t="s">
        <v>61</v>
      </c>
      <c r="F34" s="13" t="s">
        <v>62</v>
      </c>
    </row>
    <row r="35" s="4" customFormat="true" ht="14.25" hidden="false" customHeight="true" outlineLevel="0" collapsed="false">
      <c r="A35" s="9" t="n">
        <v>10</v>
      </c>
      <c r="B35" s="10" t="s">
        <v>70</v>
      </c>
      <c r="C35" s="14" t="s">
        <v>71</v>
      </c>
      <c r="D35" s="15" t="s">
        <v>10</v>
      </c>
      <c r="E35" s="16" t="s">
        <v>69</v>
      </c>
      <c r="F35" s="13" t="s">
        <v>66</v>
      </c>
    </row>
    <row r="36" s="4" customFormat="true" ht="77" hidden="false" customHeight="true" outlineLevel="0" collapsed="false">
      <c r="A36" s="9"/>
      <c r="B36" s="10"/>
      <c r="C36" s="14" t="s">
        <v>59</v>
      </c>
      <c r="D36" s="15"/>
      <c r="E36" s="16"/>
      <c r="F36" s="16"/>
    </row>
    <row r="37" s="4" customFormat="true" ht="69" hidden="false" customHeight="true" outlineLevel="0" collapsed="false">
      <c r="A37" s="9"/>
      <c r="B37" s="10"/>
      <c r="C37" s="14" t="s">
        <v>59</v>
      </c>
      <c r="D37" s="11" t="s">
        <v>13</v>
      </c>
      <c r="E37" s="12" t="s">
        <v>14</v>
      </c>
      <c r="F37" s="13" t="s">
        <v>60</v>
      </c>
    </row>
    <row r="38" s="4" customFormat="true" ht="97" hidden="false" customHeight="true" outlineLevel="0" collapsed="false">
      <c r="A38" s="9"/>
      <c r="B38" s="10"/>
      <c r="C38" s="14" t="s">
        <v>59</v>
      </c>
      <c r="D38" s="11" t="s">
        <v>16</v>
      </c>
      <c r="E38" s="12" t="s">
        <v>61</v>
      </c>
      <c r="F38" s="13" t="s">
        <v>62</v>
      </c>
    </row>
    <row r="39" customFormat="false" ht="80" hidden="false" customHeight="true" outlineLevel="0" collapsed="false">
      <c r="A39" s="9" t="n">
        <v>11</v>
      </c>
      <c r="B39" s="10" t="s">
        <v>72</v>
      </c>
      <c r="C39" s="14" t="s">
        <v>73</v>
      </c>
      <c r="D39" s="15" t="s">
        <v>10</v>
      </c>
      <c r="E39" s="13" t="s">
        <v>74</v>
      </c>
      <c r="F39" s="13" t="s">
        <v>66</v>
      </c>
    </row>
    <row r="40" customFormat="false" ht="14.25" hidden="true" customHeight="false" outlineLevel="0" collapsed="false">
      <c r="A40" s="9"/>
      <c r="B40" s="10"/>
      <c r="C40" s="14" t="s">
        <v>75</v>
      </c>
      <c r="D40" s="15"/>
      <c r="E40" s="13"/>
      <c r="F40" s="13"/>
    </row>
    <row r="41" customFormat="false" ht="63" hidden="false" customHeight="true" outlineLevel="0" collapsed="false">
      <c r="A41" s="9"/>
      <c r="B41" s="10"/>
      <c r="C41" s="14" t="s">
        <v>75</v>
      </c>
      <c r="D41" s="11" t="s">
        <v>13</v>
      </c>
      <c r="E41" s="12" t="s">
        <v>14</v>
      </c>
      <c r="F41" s="13" t="s">
        <v>60</v>
      </c>
    </row>
    <row r="42" customFormat="false" ht="99" hidden="false" customHeight="true" outlineLevel="0" collapsed="false">
      <c r="A42" s="9"/>
      <c r="B42" s="10"/>
      <c r="C42" s="14" t="s">
        <v>75</v>
      </c>
      <c r="D42" s="11" t="s">
        <v>16</v>
      </c>
      <c r="E42" s="12" t="s">
        <v>61</v>
      </c>
      <c r="F42" s="13" t="s">
        <v>62</v>
      </c>
    </row>
    <row r="43" s="4" customFormat="true" ht="72" hidden="false" customHeight="true" outlineLevel="0" collapsed="false">
      <c r="A43" s="9" t="n">
        <v>12</v>
      </c>
      <c r="B43" s="10" t="s">
        <v>76</v>
      </c>
      <c r="C43" s="14" t="s">
        <v>77</v>
      </c>
      <c r="D43" s="15" t="s">
        <v>10</v>
      </c>
      <c r="E43" s="13" t="s">
        <v>74</v>
      </c>
      <c r="F43" s="13" t="s">
        <v>66</v>
      </c>
    </row>
    <row r="44" s="4" customFormat="true" ht="14.25" hidden="false" customHeight="false" outlineLevel="0" collapsed="false">
      <c r="A44" s="9"/>
      <c r="B44" s="10"/>
      <c r="C44" s="14" t="s">
        <v>75</v>
      </c>
      <c r="D44" s="15"/>
      <c r="E44" s="13"/>
      <c r="F44" s="13"/>
    </row>
    <row r="45" s="4" customFormat="true" ht="65" hidden="false" customHeight="true" outlineLevel="0" collapsed="false">
      <c r="A45" s="9"/>
      <c r="B45" s="10"/>
      <c r="C45" s="14" t="s">
        <v>75</v>
      </c>
      <c r="D45" s="11" t="s">
        <v>13</v>
      </c>
      <c r="E45" s="12" t="s">
        <v>14</v>
      </c>
      <c r="F45" s="13" t="s">
        <v>60</v>
      </c>
    </row>
    <row r="46" s="4" customFormat="true" ht="93" hidden="false" customHeight="true" outlineLevel="0" collapsed="false">
      <c r="A46" s="9"/>
      <c r="B46" s="10"/>
      <c r="C46" s="14" t="s">
        <v>75</v>
      </c>
      <c r="D46" s="11" t="s">
        <v>16</v>
      </c>
      <c r="E46" s="12" t="s">
        <v>61</v>
      </c>
      <c r="F46" s="13" t="s">
        <v>62</v>
      </c>
    </row>
    <row r="47" customFormat="false" ht="80" hidden="false" customHeight="true" outlineLevel="0" collapsed="false">
      <c r="A47" s="9" t="n">
        <v>13</v>
      </c>
      <c r="B47" s="10" t="s">
        <v>78</v>
      </c>
      <c r="C47" s="14" t="s">
        <v>79</v>
      </c>
      <c r="D47" s="15" t="s">
        <v>10</v>
      </c>
      <c r="E47" s="13" t="s">
        <v>74</v>
      </c>
      <c r="F47" s="13" t="s">
        <v>80</v>
      </c>
    </row>
    <row r="48" customFormat="false" ht="59" hidden="false" customHeight="true" outlineLevel="0" collapsed="false">
      <c r="A48" s="9"/>
      <c r="B48" s="10"/>
      <c r="C48" s="14" t="s">
        <v>81</v>
      </c>
      <c r="D48" s="11" t="s">
        <v>13</v>
      </c>
      <c r="E48" s="12" t="s">
        <v>14</v>
      </c>
      <c r="F48" s="13" t="s">
        <v>82</v>
      </c>
      <c r="G48" s="19"/>
    </row>
    <row r="49" customFormat="false" ht="89" hidden="false" customHeight="true" outlineLevel="0" collapsed="false">
      <c r="A49" s="9"/>
      <c r="B49" s="10"/>
      <c r="C49" s="14" t="s">
        <v>81</v>
      </c>
      <c r="D49" s="11" t="s">
        <v>16</v>
      </c>
      <c r="E49" s="12" t="s">
        <v>61</v>
      </c>
      <c r="F49" s="13" t="s">
        <v>83</v>
      </c>
    </row>
    <row r="50" s="4" customFormat="true" ht="80" hidden="false" customHeight="true" outlineLevel="0" collapsed="false">
      <c r="A50" s="9" t="n">
        <v>14</v>
      </c>
      <c r="B50" s="10" t="s">
        <v>84</v>
      </c>
      <c r="C50" s="14" t="s">
        <v>85</v>
      </c>
      <c r="D50" s="15" t="s">
        <v>10</v>
      </c>
      <c r="E50" s="13" t="s">
        <v>74</v>
      </c>
      <c r="F50" s="13" t="s">
        <v>86</v>
      </c>
    </row>
    <row r="51" s="4" customFormat="true" ht="93" hidden="false" customHeight="true" outlineLevel="0" collapsed="false">
      <c r="A51" s="9"/>
      <c r="B51" s="10"/>
      <c r="C51" s="14"/>
      <c r="D51" s="11" t="s">
        <v>13</v>
      </c>
      <c r="E51" s="12" t="s">
        <v>14</v>
      </c>
      <c r="F51" s="13" t="s">
        <v>87</v>
      </c>
    </row>
    <row r="52" s="4" customFormat="true" ht="94" hidden="false" customHeight="true" outlineLevel="0" collapsed="false">
      <c r="A52" s="9"/>
      <c r="B52" s="10"/>
      <c r="C52" s="14"/>
      <c r="D52" s="11" t="s">
        <v>16</v>
      </c>
      <c r="E52" s="12" t="s">
        <v>25</v>
      </c>
      <c r="F52" s="13" t="s">
        <v>88</v>
      </c>
    </row>
    <row r="53" customFormat="false" ht="132" hidden="false" customHeight="true" outlineLevel="0" collapsed="false">
      <c r="A53" s="9" t="n">
        <v>15</v>
      </c>
      <c r="B53" s="10" t="s">
        <v>89</v>
      </c>
      <c r="C53" s="20" t="s">
        <v>90</v>
      </c>
      <c r="D53" s="15" t="s">
        <v>10</v>
      </c>
      <c r="E53" s="16" t="s">
        <v>91</v>
      </c>
      <c r="F53" s="13" t="s">
        <v>92</v>
      </c>
    </row>
    <row r="54" customFormat="false" ht="93" hidden="false" customHeight="true" outlineLevel="0" collapsed="false">
      <c r="A54" s="9"/>
      <c r="B54" s="10"/>
      <c r="C54" s="20" t="s">
        <v>81</v>
      </c>
      <c r="D54" s="11" t="s">
        <v>13</v>
      </c>
      <c r="E54" s="12" t="s">
        <v>14</v>
      </c>
      <c r="F54" s="13" t="s">
        <v>93</v>
      </c>
    </row>
    <row r="55" customFormat="false" ht="138" hidden="false" customHeight="true" outlineLevel="0" collapsed="false">
      <c r="A55" s="9"/>
      <c r="B55" s="10"/>
      <c r="C55" s="20" t="s">
        <v>81</v>
      </c>
      <c r="D55" s="11" t="s">
        <v>16</v>
      </c>
      <c r="E55" s="12" t="s">
        <v>61</v>
      </c>
      <c r="F55" s="13" t="s">
        <v>94</v>
      </c>
    </row>
    <row r="56" customFormat="false" ht="84" hidden="false" customHeight="true" outlineLevel="0" collapsed="false">
      <c r="A56" s="9" t="n">
        <v>16</v>
      </c>
      <c r="B56" s="10" t="s">
        <v>95</v>
      </c>
      <c r="C56" s="14" t="s">
        <v>96</v>
      </c>
      <c r="D56" s="15" t="s">
        <v>10</v>
      </c>
      <c r="E56" s="13" t="s">
        <v>74</v>
      </c>
      <c r="F56" s="13" t="s">
        <v>97</v>
      </c>
    </row>
    <row r="57" customFormat="false" ht="62" hidden="false" customHeight="true" outlineLevel="0" collapsed="false">
      <c r="A57" s="9"/>
      <c r="B57" s="10"/>
      <c r="C57" s="14" t="s">
        <v>98</v>
      </c>
      <c r="D57" s="11" t="s">
        <v>13</v>
      </c>
      <c r="E57" s="12" t="s">
        <v>14</v>
      </c>
      <c r="F57" s="13" t="s">
        <v>99</v>
      </c>
    </row>
    <row r="58" customFormat="false" ht="86" hidden="false" customHeight="true" outlineLevel="0" collapsed="false">
      <c r="A58" s="9"/>
      <c r="B58" s="10"/>
      <c r="C58" s="14" t="s">
        <v>98</v>
      </c>
      <c r="D58" s="11" t="s">
        <v>16</v>
      </c>
      <c r="E58" s="12" t="s">
        <v>100</v>
      </c>
      <c r="F58" s="13" t="s">
        <v>101</v>
      </c>
    </row>
    <row r="59" customFormat="false" ht="80" hidden="false" customHeight="true" outlineLevel="0" collapsed="false">
      <c r="A59" s="9" t="n">
        <v>17</v>
      </c>
      <c r="B59" s="10" t="s">
        <v>102</v>
      </c>
      <c r="C59" s="14" t="s">
        <v>103</v>
      </c>
      <c r="D59" s="15" t="s">
        <v>10</v>
      </c>
      <c r="E59" s="13" t="s">
        <v>74</v>
      </c>
      <c r="F59" s="13" t="s">
        <v>104</v>
      </c>
    </row>
    <row r="60" customFormat="false" ht="40" hidden="false" customHeight="true" outlineLevel="0" collapsed="false">
      <c r="A60" s="9"/>
      <c r="B60" s="10"/>
      <c r="C60" s="14"/>
      <c r="D60" s="11" t="s">
        <v>13</v>
      </c>
      <c r="E60" s="12" t="s">
        <v>105</v>
      </c>
      <c r="F60" s="13" t="s">
        <v>106</v>
      </c>
    </row>
    <row r="61" customFormat="false" ht="94" hidden="false" customHeight="true" outlineLevel="0" collapsed="false">
      <c r="A61" s="9"/>
      <c r="B61" s="10"/>
      <c r="C61" s="14"/>
      <c r="D61" s="11" t="s">
        <v>16</v>
      </c>
      <c r="E61" s="12" t="s">
        <v>107</v>
      </c>
      <c r="F61" s="13" t="s">
        <v>108</v>
      </c>
    </row>
    <row r="62" customFormat="false" ht="84" hidden="false" customHeight="true" outlineLevel="0" collapsed="false">
      <c r="A62" s="9" t="n">
        <v>18</v>
      </c>
      <c r="B62" s="10" t="s">
        <v>109</v>
      </c>
      <c r="C62" s="14" t="s">
        <v>110</v>
      </c>
      <c r="D62" s="15" t="s">
        <v>10</v>
      </c>
      <c r="E62" s="16" t="s">
        <v>69</v>
      </c>
      <c r="F62" s="13" t="s">
        <v>111</v>
      </c>
    </row>
    <row r="63" customFormat="false" ht="38" hidden="false" customHeight="true" outlineLevel="0" collapsed="false">
      <c r="A63" s="9"/>
      <c r="B63" s="10"/>
      <c r="C63" s="14"/>
      <c r="D63" s="11" t="s">
        <v>13</v>
      </c>
      <c r="E63" s="12" t="s">
        <v>105</v>
      </c>
      <c r="F63" s="13" t="s">
        <v>112</v>
      </c>
    </row>
    <row r="64" customFormat="false" ht="94" hidden="false" customHeight="true" outlineLevel="0" collapsed="false">
      <c r="A64" s="9"/>
      <c r="B64" s="10"/>
      <c r="C64" s="14"/>
      <c r="D64" s="11" t="s">
        <v>16</v>
      </c>
      <c r="E64" s="12" t="s">
        <v>113</v>
      </c>
      <c r="F64" s="13" t="s">
        <v>114</v>
      </c>
    </row>
    <row r="65" customFormat="false" ht="97" hidden="false" customHeight="true" outlineLevel="0" collapsed="false">
      <c r="A65" s="9" t="n">
        <v>19</v>
      </c>
      <c r="B65" s="10" t="s">
        <v>115</v>
      </c>
      <c r="C65" s="14" t="s">
        <v>116</v>
      </c>
      <c r="D65" s="15" t="s">
        <v>10</v>
      </c>
      <c r="E65" s="13" t="s">
        <v>74</v>
      </c>
      <c r="F65" s="13" t="s">
        <v>117</v>
      </c>
    </row>
    <row r="66" customFormat="false" ht="31" hidden="false" customHeight="true" outlineLevel="0" collapsed="false">
      <c r="A66" s="9"/>
      <c r="B66" s="10"/>
      <c r="C66" s="14"/>
      <c r="D66" s="11" t="s">
        <v>13</v>
      </c>
      <c r="E66" s="12" t="s">
        <v>105</v>
      </c>
      <c r="F66" s="13" t="s">
        <v>118</v>
      </c>
    </row>
    <row r="67" customFormat="false" ht="82" hidden="false" customHeight="true" outlineLevel="0" collapsed="false">
      <c r="A67" s="9"/>
      <c r="B67" s="10"/>
      <c r="C67" s="14"/>
      <c r="D67" s="11" t="s">
        <v>16</v>
      </c>
      <c r="E67" s="12" t="s">
        <v>119</v>
      </c>
      <c r="F67" s="13" t="s">
        <v>120</v>
      </c>
    </row>
    <row r="68" customFormat="false" ht="89" hidden="false" customHeight="true" outlineLevel="0" collapsed="false">
      <c r="A68" s="9" t="n">
        <v>20</v>
      </c>
      <c r="B68" s="10" t="s">
        <v>121</v>
      </c>
      <c r="C68" s="14" t="s">
        <v>122</v>
      </c>
      <c r="D68" s="15" t="s">
        <v>10</v>
      </c>
      <c r="E68" s="13" t="s">
        <v>74</v>
      </c>
      <c r="F68" s="13" t="s">
        <v>123</v>
      </c>
    </row>
    <row r="69" customFormat="false" ht="39" hidden="false" customHeight="true" outlineLevel="0" collapsed="false">
      <c r="A69" s="9"/>
      <c r="B69" s="10"/>
      <c r="C69" s="14"/>
      <c r="D69" s="11" t="s">
        <v>13</v>
      </c>
      <c r="E69" s="12" t="s">
        <v>105</v>
      </c>
      <c r="F69" s="13" t="s">
        <v>124</v>
      </c>
    </row>
    <row r="70" customFormat="false" ht="87" hidden="false" customHeight="true" outlineLevel="0" collapsed="false">
      <c r="A70" s="9"/>
      <c r="B70" s="10"/>
      <c r="C70" s="14"/>
      <c r="D70" s="11" t="s">
        <v>16</v>
      </c>
      <c r="E70" s="12" t="s">
        <v>125</v>
      </c>
      <c r="F70" s="13" t="s">
        <v>126</v>
      </c>
    </row>
    <row r="71" customFormat="false" ht="141" hidden="false" customHeight="true" outlineLevel="0" collapsed="false">
      <c r="A71" s="9" t="n">
        <v>21</v>
      </c>
      <c r="B71" s="10" t="s">
        <v>127</v>
      </c>
      <c r="C71" s="14" t="s">
        <v>128</v>
      </c>
      <c r="D71" s="15" t="s">
        <v>10</v>
      </c>
      <c r="E71" s="13" t="s">
        <v>74</v>
      </c>
      <c r="F71" s="13" t="s">
        <v>129</v>
      </c>
    </row>
    <row r="72" customFormat="false" ht="52" hidden="false" customHeight="true" outlineLevel="0" collapsed="false">
      <c r="A72" s="9"/>
      <c r="B72" s="10"/>
      <c r="C72" s="14"/>
      <c r="D72" s="11" t="s">
        <v>13</v>
      </c>
      <c r="E72" s="12" t="s">
        <v>105</v>
      </c>
      <c r="F72" s="13" t="s">
        <v>130</v>
      </c>
    </row>
    <row r="73" customFormat="false" ht="84" hidden="false" customHeight="false" outlineLevel="0" collapsed="false">
      <c r="A73" s="9"/>
      <c r="B73" s="10"/>
      <c r="C73" s="14"/>
      <c r="D73" s="11" t="s">
        <v>16</v>
      </c>
      <c r="E73" s="12" t="s">
        <v>131</v>
      </c>
      <c r="F73" s="13" t="s">
        <v>132</v>
      </c>
    </row>
    <row r="74" customFormat="false" ht="121" hidden="false" customHeight="true" outlineLevel="0" collapsed="false">
      <c r="A74" s="9" t="n">
        <v>22</v>
      </c>
      <c r="B74" s="10" t="s">
        <v>133</v>
      </c>
      <c r="C74" s="14" t="s">
        <v>134</v>
      </c>
      <c r="D74" s="15" t="s">
        <v>10</v>
      </c>
      <c r="E74" s="13" t="s">
        <v>135</v>
      </c>
      <c r="F74" s="13" t="s">
        <v>136</v>
      </c>
    </row>
    <row r="75" customFormat="false" ht="128" hidden="false" customHeight="true" outlineLevel="0" collapsed="false">
      <c r="A75" s="9"/>
      <c r="B75" s="10"/>
      <c r="C75" s="14"/>
      <c r="D75" s="11" t="s">
        <v>13</v>
      </c>
      <c r="E75" s="12" t="s">
        <v>137</v>
      </c>
      <c r="F75" s="13" t="s">
        <v>138</v>
      </c>
    </row>
    <row r="76" customFormat="false" ht="161" hidden="false" customHeight="true" outlineLevel="0" collapsed="false">
      <c r="A76" s="9"/>
      <c r="B76" s="10"/>
      <c r="C76" s="14"/>
      <c r="D76" s="11" t="s">
        <v>16</v>
      </c>
      <c r="E76" s="12" t="s">
        <v>139</v>
      </c>
      <c r="F76" s="13" t="s">
        <v>140</v>
      </c>
    </row>
    <row r="77" customFormat="false" ht="91" hidden="false" customHeight="true" outlineLevel="0" collapsed="false">
      <c r="A77" s="9" t="n">
        <v>23</v>
      </c>
      <c r="B77" s="10" t="s">
        <v>141</v>
      </c>
      <c r="C77" s="14" t="s">
        <v>142</v>
      </c>
      <c r="D77" s="15" t="s">
        <v>10</v>
      </c>
      <c r="E77" s="13" t="s">
        <v>135</v>
      </c>
      <c r="F77" s="13" t="s">
        <v>143</v>
      </c>
    </row>
    <row r="78" customFormat="false" ht="157" hidden="false" customHeight="true" outlineLevel="0" collapsed="false">
      <c r="A78" s="9"/>
      <c r="B78" s="10"/>
      <c r="C78" s="14"/>
      <c r="D78" s="11" t="s">
        <v>13</v>
      </c>
      <c r="E78" s="12" t="s">
        <v>144</v>
      </c>
      <c r="F78" s="13" t="s">
        <v>145</v>
      </c>
    </row>
    <row r="79" customFormat="false" ht="199" hidden="false" customHeight="true" outlineLevel="0" collapsed="false">
      <c r="A79" s="9"/>
      <c r="B79" s="10"/>
      <c r="C79" s="14"/>
      <c r="D79" s="11" t="s">
        <v>16</v>
      </c>
      <c r="E79" s="12" t="s">
        <v>139</v>
      </c>
      <c r="F79" s="13" t="s">
        <v>146</v>
      </c>
    </row>
    <row r="80" customFormat="false" ht="68" hidden="false" customHeight="true" outlineLevel="0" collapsed="false">
      <c r="A80" s="9" t="n">
        <v>24</v>
      </c>
      <c r="B80" s="10" t="s">
        <v>147</v>
      </c>
      <c r="C80" s="14" t="s">
        <v>148</v>
      </c>
      <c r="D80" s="15" t="s">
        <v>10</v>
      </c>
      <c r="E80" s="13" t="s">
        <v>135</v>
      </c>
      <c r="F80" s="13" t="s">
        <v>149</v>
      </c>
    </row>
    <row r="81" customFormat="false" ht="55" hidden="false" customHeight="true" outlineLevel="0" collapsed="false">
      <c r="A81" s="9"/>
      <c r="B81" s="10"/>
      <c r="C81" s="14"/>
      <c r="D81" s="11" t="s">
        <v>13</v>
      </c>
      <c r="E81" s="12" t="s">
        <v>144</v>
      </c>
      <c r="F81" s="13" t="s">
        <v>150</v>
      </c>
    </row>
    <row r="82" customFormat="false" ht="14.25" hidden="false" customHeight="true" outlineLevel="0" collapsed="false">
      <c r="A82" s="9"/>
      <c r="B82" s="10"/>
      <c r="C82" s="14"/>
      <c r="D82" s="11" t="s">
        <v>16</v>
      </c>
      <c r="E82" s="12" t="s">
        <v>151</v>
      </c>
      <c r="F82" s="13" t="s">
        <v>152</v>
      </c>
    </row>
    <row r="83" customFormat="false" ht="14.25" hidden="false" customHeight="false" outlineLevel="0" collapsed="false">
      <c r="A83" s="9"/>
      <c r="B83" s="10"/>
      <c r="C83" s="14"/>
      <c r="D83" s="11"/>
      <c r="E83" s="12"/>
      <c r="F83" s="13"/>
    </row>
    <row r="84" customFormat="false" ht="14.25" hidden="false" customHeight="false" outlineLevel="0" collapsed="false">
      <c r="A84" s="9"/>
      <c r="B84" s="10"/>
      <c r="C84" s="14"/>
      <c r="D84" s="11"/>
      <c r="E84" s="12"/>
      <c r="F84" s="13"/>
    </row>
    <row r="85" customFormat="false" ht="35" hidden="false" customHeight="true" outlineLevel="0" collapsed="false">
      <c r="A85" s="9"/>
      <c r="B85" s="10"/>
      <c r="C85" s="14"/>
      <c r="D85" s="11"/>
      <c r="E85" s="12"/>
      <c r="F85" s="13"/>
    </row>
    <row r="86" customFormat="false" ht="73" hidden="false" customHeight="true" outlineLevel="0" collapsed="false">
      <c r="A86" s="9" t="n">
        <v>25</v>
      </c>
      <c r="B86" s="10" t="s">
        <v>153</v>
      </c>
      <c r="C86" s="14" t="s">
        <v>154</v>
      </c>
      <c r="D86" s="15" t="s">
        <v>10</v>
      </c>
      <c r="E86" s="13" t="s">
        <v>135</v>
      </c>
      <c r="F86" s="13" t="s">
        <v>149</v>
      </c>
    </row>
    <row r="87" customFormat="false" ht="30" hidden="false" customHeight="true" outlineLevel="0" collapsed="false">
      <c r="A87" s="9"/>
      <c r="B87" s="10"/>
      <c r="C87" s="14"/>
      <c r="D87" s="11" t="s">
        <v>13</v>
      </c>
      <c r="E87" s="12" t="s">
        <v>144</v>
      </c>
      <c r="F87" s="13" t="s">
        <v>150</v>
      </c>
    </row>
    <row r="88" customFormat="false" ht="14.25" hidden="false" customHeight="true" outlineLevel="0" collapsed="false">
      <c r="A88" s="9"/>
      <c r="B88" s="10"/>
      <c r="C88" s="14"/>
      <c r="D88" s="11" t="s">
        <v>16</v>
      </c>
      <c r="E88" s="12" t="s">
        <v>151</v>
      </c>
      <c r="F88" s="13" t="s">
        <v>152</v>
      </c>
    </row>
    <row r="89" customFormat="false" ht="14.25" hidden="false" customHeight="false" outlineLevel="0" collapsed="false">
      <c r="A89" s="9"/>
      <c r="B89" s="10"/>
      <c r="C89" s="14"/>
      <c r="D89" s="11"/>
      <c r="E89" s="12"/>
      <c r="F89" s="13"/>
    </row>
    <row r="90" customFormat="false" ht="14.25" hidden="false" customHeight="false" outlineLevel="0" collapsed="false">
      <c r="A90" s="9"/>
      <c r="B90" s="10"/>
      <c r="C90" s="14"/>
      <c r="D90" s="11"/>
      <c r="E90" s="12"/>
      <c r="F90" s="13"/>
    </row>
    <row r="91" customFormat="false" ht="39" hidden="false" customHeight="true" outlineLevel="0" collapsed="false">
      <c r="A91" s="9"/>
      <c r="B91" s="10"/>
      <c r="C91" s="14"/>
      <c r="D91" s="11"/>
      <c r="E91" s="12"/>
      <c r="F91" s="13"/>
    </row>
    <row r="92" customFormat="false" ht="53" hidden="false" customHeight="true" outlineLevel="0" collapsed="false">
      <c r="A92" s="9" t="n">
        <v>26</v>
      </c>
      <c r="B92" s="10" t="s">
        <v>155</v>
      </c>
      <c r="C92" s="14" t="s">
        <v>156</v>
      </c>
      <c r="D92" s="15" t="s">
        <v>10</v>
      </c>
      <c r="E92" s="13" t="s">
        <v>135</v>
      </c>
      <c r="F92" s="13" t="s">
        <v>149</v>
      </c>
    </row>
    <row r="93" customFormat="false" ht="88" hidden="false" customHeight="true" outlineLevel="0" collapsed="false">
      <c r="A93" s="9"/>
      <c r="B93" s="10"/>
      <c r="C93" s="14"/>
      <c r="D93" s="11" t="s">
        <v>13</v>
      </c>
      <c r="E93" s="12" t="s">
        <v>144</v>
      </c>
      <c r="F93" s="13" t="s">
        <v>150</v>
      </c>
    </row>
    <row r="94" customFormat="false" ht="14.25" hidden="false" customHeight="true" outlineLevel="0" collapsed="false">
      <c r="A94" s="9"/>
      <c r="B94" s="10"/>
      <c r="C94" s="14"/>
      <c r="D94" s="11" t="s">
        <v>16</v>
      </c>
      <c r="E94" s="12" t="s">
        <v>151</v>
      </c>
      <c r="F94" s="13" t="s">
        <v>152</v>
      </c>
    </row>
    <row r="95" customFormat="false" ht="14.25" hidden="false" customHeight="false" outlineLevel="0" collapsed="false">
      <c r="A95" s="9"/>
      <c r="B95" s="10"/>
      <c r="C95" s="14"/>
      <c r="D95" s="11"/>
      <c r="E95" s="12"/>
      <c r="F95" s="13"/>
    </row>
    <row r="96" customFormat="false" ht="46" hidden="false" customHeight="true" outlineLevel="0" collapsed="false">
      <c r="A96" s="9"/>
      <c r="B96" s="10"/>
      <c r="C96" s="14"/>
      <c r="D96" s="11"/>
      <c r="E96" s="12"/>
      <c r="F96" s="13"/>
    </row>
    <row r="97" customFormat="false" ht="143" hidden="false" customHeight="true" outlineLevel="0" collapsed="false">
      <c r="A97" s="9"/>
      <c r="B97" s="10"/>
      <c r="C97" s="14"/>
      <c r="D97" s="11"/>
      <c r="E97" s="12"/>
      <c r="F97" s="13"/>
    </row>
    <row r="98" customFormat="false" ht="45" hidden="false" customHeight="true" outlineLevel="0" collapsed="false">
      <c r="A98" s="9" t="n">
        <v>27</v>
      </c>
      <c r="B98" s="10" t="s">
        <v>157</v>
      </c>
      <c r="C98" s="14" t="s">
        <v>158</v>
      </c>
      <c r="D98" s="15" t="s">
        <v>10</v>
      </c>
      <c r="E98" s="13" t="s">
        <v>135</v>
      </c>
      <c r="F98" s="13" t="s">
        <v>159</v>
      </c>
    </row>
    <row r="99" customFormat="false" ht="31" hidden="false" customHeight="true" outlineLevel="0" collapsed="false">
      <c r="A99" s="9"/>
      <c r="B99" s="10"/>
      <c r="C99" s="14"/>
      <c r="D99" s="11" t="s">
        <v>13</v>
      </c>
      <c r="E99" s="12" t="s">
        <v>144</v>
      </c>
      <c r="F99" s="13" t="s">
        <v>160</v>
      </c>
    </row>
    <row r="100" customFormat="false" ht="80" hidden="false" customHeight="true" outlineLevel="0" collapsed="false">
      <c r="A100" s="9"/>
      <c r="B100" s="10"/>
      <c r="C100" s="14"/>
      <c r="D100" s="11" t="s">
        <v>16</v>
      </c>
      <c r="E100" s="12" t="s">
        <v>151</v>
      </c>
      <c r="F100" s="13" t="s">
        <v>161</v>
      </c>
    </row>
    <row r="101" customFormat="false" ht="14.25" hidden="false" customHeight="false" outlineLevel="0" collapsed="false">
      <c r="C101" s="21"/>
      <c r="D101" s="22"/>
      <c r="E101" s="22"/>
      <c r="F101" s="23"/>
    </row>
    <row r="102" customFormat="false" ht="14.25" hidden="false" customHeight="false" outlineLevel="0" collapsed="false">
      <c r="C102" s="21"/>
      <c r="D102" s="24"/>
      <c r="E102" s="24"/>
      <c r="F102" s="25"/>
    </row>
    <row r="103" customFormat="false" ht="14.25" hidden="false" customHeight="false" outlineLevel="0" collapsed="false">
      <c r="C103" s="21"/>
      <c r="D103" s="24"/>
      <c r="E103" s="24"/>
      <c r="F103" s="25"/>
    </row>
    <row r="104" customFormat="false" ht="14.25" hidden="false" customHeight="false" outlineLevel="0" collapsed="false">
      <c r="C104" s="21"/>
      <c r="D104" s="22"/>
      <c r="E104" s="22"/>
      <c r="F104" s="23"/>
    </row>
    <row r="105" customFormat="false" ht="14.25" hidden="false" customHeight="false" outlineLevel="0" collapsed="false">
      <c r="C105" s="21"/>
      <c r="D105" s="24"/>
      <c r="E105" s="24"/>
      <c r="F105" s="25"/>
    </row>
    <row r="106" customFormat="false" ht="14.25" hidden="false" customHeight="false" outlineLevel="0" collapsed="false">
      <c r="C106" s="21"/>
      <c r="D106" s="24"/>
      <c r="E106" s="24"/>
      <c r="F106" s="25"/>
    </row>
    <row r="107" customFormat="false" ht="14.25" hidden="false" customHeight="false" outlineLevel="0" collapsed="false">
      <c r="C107" s="21"/>
      <c r="D107" s="22"/>
      <c r="E107" s="22"/>
      <c r="F107" s="23"/>
    </row>
    <row r="108" customFormat="false" ht="14.25" hidden="false" customHeight="false" outlineLevel="0" collapsed="false">
      <c r="C108" s="21"/>
      <c r="D108" s="24"/>
      <c r="E108" s="24"/>
      <c r="F108" s="25"/>
    </row>
    <row r="109" customFormat="false" ht="14.25" hidden="false" customHeight="false" outlineLevel="0" collapsed="false">
      <c r="C109" s="21"/>
      <c r="D109" s="24"/>
      <c r="E109" s="24"/>
      <c r="F109" s="25"/>
    </row>
    <row r="110" customFormat="false" ht="14.25" hidden="false" customHeight="false" outlineLevel="0" collapsed="false">
      <c r="C110" s="21"/>
      <c r="D110" s="22"/>
      <c r="E110" s="22"/>
      <c r="F110" s="23"/>
    </row>
    <row r="111" customFormat="false" ht="14.25" hidden="false" customHeight="false" outlineLevel="0" collapsed="false">
      <c r="C111" s="21"/>
      <c r="D111" s="24"/>
      <c r="E111" s="24"/>
      <c r="F111" s="25"/>
    </row>
    <row r="112" customFormat="false" ht="14.25" hidden="false" customHeight="false" outlineLevel="0" collapsed="false">
      <c r="C112" s="21"/>
      <c r="D112" s="24"/>
      <c r="E112" s="24"/>
      <c r="F112" s="25"/>
    </row>
  </sheetData>
  <mergeCells count="129">
    <mergeCell ref="A1:F1"/>
    <mergeCell ref="A2:A3"/>
    <mergeCell ref="B2:B3"/>
    <mergeCell ref="C2:C3"/>
    <mergeCell ref="D2:E2"/>
    <mergeCell ref="F2:F3"/>
    <mergeCell ref="A4:A6"/>
    <mergeCell ref="B4:B6"/>
    <mergeCell ref="C4:C6"/>
    <mergeCell ref="A7:A9"/>
    <mergeCell ref="B7:B9"/>
    <mergeCell ref="C7:C9"/>
    <mergeCell ref="A10:A12"/>
    <mergeCell ref="B10:B12"/>
    <mergeCell ref="C10:C12"/>
    <mergeCell ref="A13:A16"/>
    <mergeCell ref="B13:B16"/>
    <mergeCell ref="C13:C16"/>
    <mergeCell ref="D13:D14"/>
    <mergeCell ref="E13:E14"/>
    <mergeCell ref="F13:F14"/>
    <mergeCell ref="A17:A19"/>
    <mergeCell ref="B17:B19"/>
    <mergeCell ref="C17:C19"/>
    <mergeCell ref="A20:A22"/>
    <mergeCell ref="B20:B22"/>
    <mergeCell ref="C20:C22"/>
    <mergeCell ref="A23:A26"/>
    <mergeCell ref="B23:B26"/>
    <mergeCell ref="C23:C26"/>
    <mergeCell ref="D23:D24"/>
    <mergeCell ref="E23:E24"/>
    <mergeCell ref="F23:F24"/>
    <mergeCell ref="A27:A30"/>
    <mergeCell ref="B27:B30"/>
    <mergeCell ref="C27:C30"/>
    <mergeCell ref="D27:D28"/>
    <mergeCell ref="E27:E28"/>
    <mergeCell ref="F27:F28"/>
    <mergeCell ref="A31:A34"/>
    <mergeCell ref="B31:B34"/>
    <mergeCell ref="C31:C34"/>
    <mergeCell ref="D31:D32"/>
    <mergeCell ref="E31:E32"/>
    <mergeCell ref="F31:F32"/>
    <mergeCell ref="A35:A38"/>
    <mergeCell ref="B35:B38"/>
    <mergeCell ref="C35:C38"/>
    <mergeCell ref="D35:D36"/>
    <mergeCell ref="E35:E36"/>
    <mergeCell ref="F35:F36"/>
    <mergeCell ref="A39:A42"/>
    <mergeCell ref="B39:B42"/>
    <mergeCell ref="C39:C42"/>
    <mergeCell ref="D39:D40"/>
    <mergeCell ref="E39:E40"/>
    <mergeCell ref="F39:F40"/>
    <mergeCell ref="A43:A46"/>
    <mergeCell ref="B43:B46"/>
    <mergeCell ref="C43:C46"/>
    <mergeCell ref="D43:D44"/>
    <mergeCell ref="E43:E44"/>
    <mergeCell ref="F43:F44"/>
    <mergeCell ref="A47:A49"/>
    <mergeCell ref="B47:B49"/>
    <mergeCell ref="C47:C49"/>
    <mergeCell ref="A50:A52"/>
    <mergeCell ref="B50:B52"/>
    <mergeCell ref="C50:C52"/>
    <mergeCell ref="A53:A55"/>
    <mergeCell ref="B53:B55"/>
    <mergeCell ref="C53:C55"/>
    <mergeCell ref="A56:A58"/>
    <mergeCell ref="B56:B58"/>
    <mergeCell ref="C56:C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 ref="A74:A76"/>
    <mergeCell ref="B74:B76"/>
    <mergeCell ref="C74:C76"/>
    <mergeCell ref="A77:A79"/>
    <mergeCell ref="B77:B79"/>
    <mergeCell ref="C77:C79"/>
    <mergeCell ref="A80:A85"/>
    <mergeCell ref="B80:B85"/>
    <mergeCell ref="C80:C85"/>
    <mergeCell ref="D82:D85"/>
    <mergeCell ref="E82:E85"/>
    <mergeCell ref="F82:F85"/>
    <mergeCell ref="A86:A91"/>
    <mergeCell ref="B86:B91"/>
    <mergeCell ref="C86:C91"/>
    <mergeCell ref="D88:D91"/>
    <mergeCell ref="E88:E91"/>
    <mergeCell ref="F88:F91"/>
    <mergeCell ref="A92:A97"/>
    <mergeCell ref="B92:B97"/>
    <mergeCell ref="C92:C97"/>
    <mergeCell ref="D94:D97"/>
    <mergeCell ref="E94:E97"/>
    <mergeCell ref="F94:F97"/>
    <mergeCell ref="A98:A100"/>
    <mergeCell ref="B98:B100"/>
    <mergeCell ref="C98:C100"/>
    <mergeCell ref="A101:A103"/>
    <mergeCell ref="B101:B103"/>
    <mergeCell ref="C101:C103"/>
    <mergeCell ref="A104:A106"/>
    <mergeCell ref="B104:B106"/>
    <mergeCell ref="C104:C106"/>
    <mergeCell ref="A107:A109"/>
    <mergeCell ref="B107:B109"/>
    <mergeCell ref="C107:C109"/>
    <mergeCell ref="A110:A112"/>
    <mergeCell ref="B110:B112"/>
    <mergeCell ref="C110:C112"/>
  </mergeCells>
  <dataValidations count="1">
    <dataValidation allowBlank="true" errorStyle="stop" operator="between" showDropDown="false" showErrorMessage="true" showInputMessage="false" sqref="A2:C2 F2 D3:E3" type="none">
      <formula1>0</formula1>
      <formula2>0</formula2>
    </dataValidation>
  </dataValidations>
  <printOptions headings="false" gridLines="false" gridLinesSet="true" horizontalCentered="false" verticalCentered="false"/>
  <pageMargins left="0.354166666666667" right="0.354166666666667"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方玲玲</dc:creator>
  <dc:description/>
  <dc:language>en-US</dc:language>
  <cp:lastModifiedBy>邝俊凌</cp:lastModifiedBy>
  <dcterms:modified xsi:type="dcterms:W3CDTF">2021-07-02T09:2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