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市场交易秩序类" sheetId="2" state="visible" r:id="rId3"/>
  </sheets>
  <definedNames>
    <definedName function="false" hidden="false" localSheetId="1" name="Print_Area" vbProcedure="false">市场交易秩序类!$A$1:$G$7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964">
  <si>
    <t xml:space="preserve">裁量基准表二：市场交易秩序类（不正当竞争、价格、直销、传销、广告、网络交易、商品市场、合同、拍卖等）</t>
  </si>
  <si>
    <t xml:space="preserve">序号</t>
  </si>
  <si>
    <t xml:space="preserve">事项名称</t>
  </si>
  <si>
    <t xml:space="preserve">处罚依据</t>
  </si>
  <si>
    <t xml:space="preserve">裁量情节</t>
  </si>
  <si>
    <t xml:space="preserve">裁量幅度</t>
  </si>
  <si>
    <t xml:space="preserve">程度</t>
  </si>
  <si>
    <t xml:space="preserve">具体情节</t>
  </si>
  <si>
    <t xml:space="preserve">对擅自使用与他人有一定影响的商品名称、包装、装潢等相同或者近似的标识行为的处罚。</t>
  </si>
  <si>
    <r>
      <rPr>
        <sz val="10"/>
        <rFont val="Noto Sans"/>
        <family val="2"/>
      </rPr>
      <t xml:space="preserve">《反不正当竞争法》（</t>
    </r>
    <r>
      <rPr>
        <sz val="10"/>
        <rFont val="宋体"/>
        <family val="0"/>
        <charset val="134"/>
      </rPr>
      <t xml:space="preserve">2019</t>
    </r>
    <r>
      <rPr>
        <sz val="10"/>
        <rFont val="Noto Sans"/>
        <family val="2"/>
      </rPr>
      <t xml:space="preserve">年修正）第六条第（一）项　经营者不得实施下列混淆行为，引人误认为是他人商品或者与他人存在特定联系：
（一）擅自使用与他人有一定影响的商品名称、包装、装潢等相同或者近似的标识；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四条　网络交易经营者不得违反《中华人民共和国反不正当竞争法》等规定，实施扰乱市场竞争秩序，损害其他经营者或者消费者合法权益的不正当竞争行为。</t>
    </r>
    <r>
      <rPr>
        <sz val="10"/>
        <rFont val="宋体"/>
        <family val="0"/>
        <charset val="134"/>
      </rPr>
      <t xml:space="preserve">......</t>
    </r>
    <r>
      <rPr>
        <sz val="10"/>
        <rFont val="Noto Sans"/>
        <family val="2"/>
      </rPr>
      <t xml:space="preserve">网络交易经营者不得实施混淆行为，引人误认为是他人商品、服务或者与他人存在特定联系。</t>
    </r>
    <r>
      <rPr>
        <sz val="10"/>
        <rFont val="宋体"/>
        <family val="0"/>
        <charset val="134"/>
      </rPr>
      <t xml:space="preserve">......</t>
    </r>
    <r>
      <rPr>
        <sz val="10"/>
        <rFont val="Noto Sans"/>
        <family val="2"/>
      </rPr>
      <t xml:space="preserve">第四十三条　网络交易经营者违反本办法第十四条的，依照《中华人民共和国反不正当竞争法》的相关规定进行处罚。</t>
    </r>
  </si>
  <si>
    <t xml:space="preserve">从轻</t>
  </si>
  <si>
    <r>
      <rPr>
        <sz val="10"/>
        <rFont val="Noto Sans"/>
        <family val="2"/>
      </rPr>
      <t xml:space="preserve">仿冒商品货值金额</t>
    </r>
    <r>
      <rPr>
        <sz val="10"/>
        <rFont val="宋体"/>
        <family val="0"/>
        <charset val="134"/>
      </rPr>
      <t xml:space="preserve">30</t>
    </r>
    <r>
      <rPr>
        <sz val="10"/>
        <rFont val="Noto Sans"/>
        <family val="2"/>
      </rPr>
      <t xml:space="preserve">万元以下的，或违法所得在</t>
    </r>
    <r>
      <rPr>
        <sz val="10"/>
        <rFont val="宋体"/>
        <family val="0"/>
        <charset val="134"/>
      </rPr>
      <t xml:space="preserve">1</t>
    </r>
    <r>
      <rPr>
        <sz val="10"/>
        <rFont val="Noto Sans"/>
        <family val="2"/>
      </rPr>
      <t xml:space="preserve">万元以下的。
</t>
    </r>
  </si>
  <si>
    <r>
      <rPr>
        <sz val="10"/>
        <rFont val="Noto Sans"/>
        <family val="2"/>
      </rPr>
      <t xml:space="preserve">责令停止违法行为，没收违法商品。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1.5</t>
    </r>
    <r>
      <rPr>
        <sz val="10"/>
        <rFont val="Noto Sans"/>
        <family val="2"/>
      </rPr>
      <t xml:space="preserve">万元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7.5</t>
    </r>
    <r>
      <rPr>
        <sz val="10"/>
        <rFont val="Noto Sans"/>
        <family val="2"/>
      </rPr>
      <t xml:space="preserve">万以下的罚款。</t>
    </r>
  </si>
  <si>
    <t xml:space="preserve">一般</t>
  </si>
  <si>
    <r>
      <rPr>
        <sz val="10"/>
        <rFont val="Noto Sans"/>
        <family val="2"/>
      </rPr>
      <t xml:space="preserve">仿冒商品货值金额</t>
    </r>
    <r>
      <rPr>
        <sz val="10"/>
        <rFont val="宋体"/>
        <family val="0"/>
        <charset val="134"/>
      </rPr>
      <t xml:space="preserve">30</t>
    </r>
    <r>
      <rPr>
        <sz val="10"/>
        <rFont val="Noto Sans"/>
        <family val="2"/>
      </rPr>
      <t xml:space="preserve">万元以上不足</t>
    </r>
    <r>
      <rPr>
        <sz val="10"/>
        <rFont val="宋体"/>
        <family val="0"/>
        <charset val="134"/>
      </rPr>
      <t xml:space="preserve">100</t>
    </r>
    <r>
      <rPr>
        <sz val="10"/>
        <rFont val="Noto Sans"/>
        <family val="2"/>
      </rPr>
      <t xml:space="preserve">万元的，或违法所得在</t>
    </r>
    <r>
      <rPr>
        <sz val="10"/>
        <rFont val="宋体"/>
        <family val="0"/>
        <charset val="134"/>
      </rPr>
      <t xml:space="preserve">1</t>
    </r>
    <r>
      <rPr>
        <sz val="10"/>
        <rFont val="Noto Sans"/>
        <family val="2"/>
      </rPr>
      <t xml:space="preserve">万元以上不足</t>
    </r>
    <r>
      <rPr>
        <sz val="10"/>
        <rFont val="宋体"/>
        <family val="0"/>
        <charset val="134"/>
      </rPr>
      <t xml:space="preserve">10</t>
    </r>
    <r>
      <rPr>
        <sz val="10"/>
        <rFont val="Noto Sans"/>
        <family val="2"/>
      </rPr>
      <t xml:space="preserve">万元的。
</t>
    </r>
  </si>
  <si>
    <r>
      <rPr>
        <sz val="10"/>
        <rFont val="Noto Sans"/>
        <family val="2"/>
      </rPr>
      <t xml:space="preserve">责令停止违法行为，没收违法商品。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1.5</t>
    </r>
    <r>
      <rPr>
        <sz val="10"/>
        <rFont val="Noto Sans"/>
        <family val="2"/>
      </rPr>
      <t xml:space="preserve">万元到</t>
    </r>
    <r>
      <rPr>
        <sz val="10"/>
        <rFont val="宋体"/>
        <family val="0"/>
        <charset val="134"/>
      </rPr>
      <t xml:space="preserve">3.5</t>
    </r>
    <r>
      <rPr>
        <sz val="10"/>
        <rFont val="Noto Sans"/>
        <family val="2"/>
      </rPr>
      <t xml:space="preserve">万元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7.5</t>
    </r>
    <r>
      <rPr>
        <sz val="10"/>
        <rFont val="Noto Sans"/>
        <family val="2"/>
      </rPr>
      <t xml:space="preserve">万到</t>
    </r>
    <r>
      <rPr>
        <sz val="10"/>
        <rFont val="宋体"/>
        <family val="0"/>
        <charset val="134"/>
      </rPr>
      <t xml:space="preserve">17.5</t>
    </r>
    <r>
      <rPr>
        <sz val="10"/>
        <rFont val="Noto Sans"/>
        <family val="2"/>
      </rPr>
      <t xml:space="preserve">万以下的罚款。</t>
    </r>
  </si>
  <si>
    <t xml:space="preserve">从重</t>
  </si>
  <si>
    <r>
      <rPr>
        <sz val="10"/>
        <rFont val="Noto Sans"/>
        <family val="2"/>
      </rPr>
      <t xml:space="preserve">仿冒商品货值金额</t>
    </r>
    <r>
      <rPr>
        <sz val="10"/>
        <rFont val="宋体"/>
        <family val="0"/>
        <charset val="134"/>
      </rPr>
      <t xml:space="preserve">100</t>
    </r>
    <r>
      <rPr>
        <sz val="10"/>
        <rFont val="Noto Sans"/>
        <family val="2"/>
      </rPr>
      <t xml:space="preserve">万元以上，或违法所得在</t>
    </r>
    <r>
      <rPr>
        <sz val="10"/>
        <rFont val="宋体"/>
        <family val="0"/>
        <charset val="134"/>
      </rPr>
      <t xml:space="preserve">10</t>
    </r>
    <r>
      <rPr>
        <sz val="10"/>
        <rFont val="Noto Sans"/>
        <family val="2"/>
      </rPr>
      <t xml:space="preserve">万元以上的。
</t>
    </r>
  </si>
  <si>
    <r>
      <rPr>
        <sz val="10"/>
        <rFont val="Noto Sans"/>
        <family val="2"/>
      </rPr>
      <t xml:space="preserve">责令停止违法行为，没收违法商品。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3.5</t>
    </r>
    <r>
      <rPr>
        <sz val="10"/>
        <rFont val="Noto Sans"/>
        <family val="2"/>
      </rPr>
      <t xml:space="preserve">万到</t>
    </r>
    <r>
      <rPr>
        <sz val="10"/>
        <rFont val="宋体"/>
        <family val="0"/>
        <charset val="134"/>
      </rPr>
      <t xml:space="preserve">5</t>
    </r>
    <r>
      <rPr>
        <sz val="10"/>
        <rFont val="Noto Sans"/>
        <family val="2"/>
      </rPr>
      <t xml:space="preserve">倍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17.5</t>
    </r>
    <r>
      <rPr>
        <sz val="10"/>
        <rFont val="Noto Sans"/>
        <family val="2"/>
      </rPr>
      <t xml:space="preserve">万到</t>
    </r>
    <r>
      <rPr>
        <sz val="10"/>
        <rFont val="宋体"/>
        <family val="0"/>
        <charset val="134"/>
      </rPr>
      <t xml:space="preserve">25</t>
    </r>
    <r>
      <rPr>
        <sz val="10"/>
        <rFont val="Noto Sans"/>
        <family val="2"/>
      </rPr>
      <t xml:space="preserve">万的罚款。情节特别严重的，吊销营业执照。</t>
    </r>
  </si>
  <si>
    <t xml:space="preserve">对擅自使用他人有一定影响的企业名称（包括简称、字号等）、社会组织名称（包括简称等）、姓名（包括笔名、艺名、译名等）的行为的处罚。</t>
  </si>
  <si>
    <r>
      <rPr>
        <sz val="10"/>
        <rFont val="Noto Sans"/>
        <family val="2"/>
      </rPr>
      <t xml:space="preserve">《反不正当竞争法》（</t>
    </r>
    <r>
      <rPr>
        <sz val="10"/>
        <rFont val="宋体"/>
        <family val="0"/>
        <charset val="134"/>
      </rPr>
      <t xml:space="preserve">2019</t>
    </r>
    <r>
      <rPr>
        <sz val="10"/>
        <rFont val="Noto Sans"/>
        <family val="2"/>
      </rPr>
      <t xml:space="preserve">年修正）第六条第（二）项 经营者不得实施下列混淆行为，引人误认为是他人商品或者与他人存在特定联系：（二）擅自使用他人有一定影响的企业名称（包括简称、字号等）、社会组织名称（包括简称等）、姓名（包括笔名、艺名、译名等）；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四条　网络交易经营者不得违反《中华人民共和国反不正当竞争法》等规定，实施扰乱市场竞争秩序，损害其他经营者或者消费者合法权益的不正当竞争行为。</t>
    </r>
    <r>
      <rPr>
        <sz val="10"/>
        <rFont val="宋体"/>
        <family val="0"/>
        <charset val="134"/>
      </rPr>
      <t xml:space="preserve">......</t>
    </r>
    <r>
      <rPr>
        <sz val="10"/>
        <rFont val="Noto Sans"/>
        <family val="2"/>
      </rPr>
      <t xml:space="preserve">网络交易经营者不得实施混淆行为，引人误认为是他人商品、服务或者与他人存在特定联系。</t>
    </r>
    <r>
      <rPr>
        <sz val="10"/>
        <rFont val="宋体"/>
        <family val="0"/>
        <charset val="134"/>
      </rPr>
      <t xml:space="preserve">......</t>
    </r>
    <r>
      <rPr>
        <sz val="10"/>
        <rFont val="Noto Sans"/>
        <family val="2"/>
      </rPr>
      <t xml:space="preserve">第四十三条　网络交易经营者违反本办法第十四条的，依照《中华人民共和国反不正当竞争法》的相关规定进行处罚。</t>
    </r>
  </si>
  <si>
    <t xml:space="preserve">有下列情形之一的：                                                                                                         ①能够主动改正或者及时中止违法行为的；
②积极配合调查，如实交代违法事实并主动提供证据的。</t>
  </si>
  <si>
    <t xml:space="preserve">无从重或从轻情形的。</t>
  </si>
  <si>
    <r>
      <rPr>
        <sz val="10"/>
        <rFont val="Noto Sans"/>
        <family val="2"/>
      </rPr>
      <t xml:space="preserve">责令停止违法行为，没收违法商品。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1.5</t>
    </r>
    <r>
      <rPr>
        <sz val="10"/>
        <rFont val="Noto Sans"/>
        <family val="2"/>
      </rPr>
      <t xml:space="preserve">万元到</t>
    </r>
    <r>
      <rPr>
        <sz val="10"/>
        <rFont val="宋体"/>
        <family val="0"/>
        <charset val="134"/>
      </rPr>
      <t xml:space="preserve">3.5</t>
    </r>
    <r>
      <rPr>
        <sz val="10"/>
        <rFont val="Noto Sans"/>
        <family val="2"/>
      </rPr>
      <t xml:space="preserve">万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7.5</t>
    </r>
    <r>
      <rPr>
        <sz val="10"/>
        <rFont val="Noto Sans"/>
        <family val="2"/>
      </rPr>
      <t xml:space="preserve">万到</t>
    </r>
    <r>
      <rPr>
        <sz val="10"/>
        <rFont val="宋体"/>
        <family val="0"/>
        <charset val="134"/>
      </rPr>
      <t xml:space="preserve">17.5</t>
    </r>
    <r>
      <rPr>
        <sz val="10"/>
        <rFont val="Noto Sans"/>
        <family val="2"/>
      </rPr>
      <t xml:space="preserve">万以下的罚款。</t>
    </r>
  </si>
  <si>
    <r>
      <rPr>
        <sz val="10"/>
        <rFont val="Noto Sans"/>
        <family val="2"/>
      </rPr>
      <t xml:space="preserve">有下列情形之一的：                                                                                                           ①一年内因同一性质违法行为受到过行政处罚的；                                                                                   ②连续违法时间较长（</t>
    </r>
    <r>
      <rPr>
        <sz val="10"/>
        <rFont val="宋体"/>
        <family val="0"/>
        <charset val="134"/>
      </rPr>
      <t xml:space="preserve">6</t>
    </r>
    <r>
      <rPr>
        <sz val="10"/>
        <rFont val="Noto Sans"/>
        <family val="2"/>
      </rPr>
      <t xml:space="preserve">个月以上）；                                                                                           ③损害社会公共利益，造成不良社会影响的。</t>
    </r>
  </si>
  <si>
    <r>
      <rPr>
        <sz val="10"/>
        <rFont val="Noto Sans"/>
        <family val="2"/>
      </rPr>
      <t xml:space="preserve">责令停止违法行为，没收违法商品。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3.5</t>
    </r>
    <r>
      <rPr>
        <sz val="10"/>
        <rFont val="Noto Sans"/>
        <family val="2"/>
      </rPr>
      <t xml:space="preserve">倍到</t>
    </r>
    <r>
      <rPr>
        <sz val="10"/>
        <rFont val="宋体"/>
        <family val="0"/>
        <charset val="134"/>
      </rPr>
      <t xml:space="preserve">5</t>
    </r>
    <r>
      <rPr>
        <sz val="10"/>
        <rFont val="Noto Sans"/>
        <family val="2"/>
      </rPr>
      <t xml:space="preserve">倍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17.5</t>
    </r>
    <r>
      <rPr>
        <sz val="10"/>
        <rFont val="Noto Sans"/>
        <family val="2"/>
      </rPr>
      <t xml:space="preserve">万到</t>
    </r>
    <r>
      <rPr>
        <sz val="10"/>
        <rFont val="宋体"/>
        <family val="0"/>
        <charset val="134"/>
      </rPr>
      <t xml:space="preserve">25</t>
    </r>
    <r>
      <rPr>
        <sz val="10"/>
        <rFont val="Noto Sans"/>
        <family val="2"/>
      </rPr>
      <t xml:space="preserve">万的罚款。情节特别严重的，吊销营业执照。</t>
    </r>
  </si>
  <si>
    <t xml:space="preserve">对擅自使用他人有一定影响的域名主体部分、网站名称、网页等的行为处罚。</t>
  </si>
  <si>
    <r>
      <rPr>
        <sz val="10"/>
        <rFont val="Noto Sans"/>
        <family val="2"/>
      </rPr>
      <t xml:space="preserve">《反不正当竞争法》（</t>
    </r>
    <r>
      <rPr>
        <sz val="10"/>
        <rFont val="宋体"/>
        <family val="0"/>
        <charset val="134"/>
      </rPr>
      <t xml:space="preserve">2019</t>
    </r>
    <r>
      <rPr>
        <sz val="10"/>
        <rFont val="Noto Sans"/>
        <family val="2"/>
      </rPr>
      <t xml:space="preserve">年修正）第六条第（三）项　经营者不得实施下列混淆行为，引人误认为是他人商品或者与他人存在特定联系：
（三）擅自使用他人有一定影响的域名主体部分、网站名称、网页等；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四条　网络交易经营者不得违反《中华人民共和国反不正当竞争法》等规定，实施扰乱市场竞争秩序，损害其他经营者或者消费者合法权益的不正当竞争行为。</t>
    </r>
    <r>
      <rPr>
        <sz val="10"/>
        <rFont val="宋体"/>
        <family val="0"/>
        <charset val="134"/>
      </rPr>
      <t xml:space="preserve">......</t>
    </r>
    <r>
      <rPr>
        <sz val="10"/>
        <rFont val="Noto Sans"/>
        <family val="2"/>
      </rPr>
      <t xml:space="preserve">网络交易经营者不得实施混淆行为，引人误认为是他人商品、服务或者与他人存在特定联系。</t>
    </r>
    <r>
      <rPr>
        <sz val="10"/>
        <rFont val="宋体"/>
        <family val="0"/>
        <charset val="134"/>
      </rPr>
      <t xml:space="preserve">......</t>
    </r>
    <r>
      <rPr>
        <sz val="10"/>
        <rFont val="Noto Sans"/>
        <family val="2"/>
      </rPr>
      <t xml:space="preserve">第四十三条　网络交易经营者违反本办法第十四条的，依照《中华人民共和国反不正当竞争法》的相关规定进行处罚。</t>
    </r>
  </si>
  <si>
    <t xml:space="preserve">有下列情形之一的：                                                                                                                 ①能够主动改正或者及时中止违法行为的；
②积极配合调查，如实交代违法事实并主动提供证据的。</t>
  </si>
  <si>
    <t xml:space="preserve">有下列情形之一的：                                                                                                                    ①一年内因同一性质违法行为受到过行政处罚的；                                                                                 ②连续违法时间较长，或者涉案产品数量较多，或者涉案产品货值较大的；                                                                         ③损害社会公共利益，造成不良社会影响的。</t>
  </si>
  <si>
    <t xml:space="preserve">对其他足以引人误认为是他人商品或者与他人存在特定联系的混淆行为的处罚。</t>
  </si>
  <si>
    <r>
      <rPr>
        <sz val="10"/>
        <rFont val="Noto Sans"/>
        <family val="2"/>
      </rPr>
      <t xml:space="preserve">《反不正当竞争法》（</t>
    </r>
    <r>
      <rPr>
        <sz val="10"/>
        <rFont val="宋体"/>
        <family val="0"/>
        <charset val="134"/>
      </rPr>
      <t xml:space="preserve">2019</t>
    </r>
    <r>
      <rPr>
        <sz val="10"/>
        <rFont val="Noto Sans"/>
        <family val="2"/>
      </rPr>
      <t xml:space="preserve">年修正）第六条第（四）项 经营者不得实施下列混淆行为，引人误认为是他人商品或者与他人存在特定联系：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四条　网络交易经营者不得违反《中华人民共和国反不正当竞争法》等规定，实施扰乱市场竞争秩序，损害其他经营者或者消费者合法权益的不正当竞争行为。</t>
    </r>
    <r>
      <rPr>
        <sz val="10"/>
        <rFont val="宋体"/>
        <family val="0"/>
        <charset val="134"/>
      </rPr>
      <t xml:space="preserve">......</t>
    </r>
    <r>
      <rPr>
        <sz val="10"/>
        <rFont val="Noto Sans"/>
        <family val="2"/>
      </rPr>
      <t xml:space="preserve">网络交易经营者不得实施混淆行为，引人误认为是他人商品、服务或者与他人存在特定联系。</t>
    </r>
    <r>
      <rPr>
        <sz val="10"/>
        <rFont val="宋体"/>
        <family val="0"/>
        <charset val="134"/>
      </rPr>
      <t xml:space="preserve">......</t>
    </r>
    <r>
      <rPr>
        <sz val="10"/>
        <rFont val="Noto Sans"/>
        <family val="2"/>
      </rPr>
      <t xml:space="preserve">第四十三条　网络交易经营者违反本办法第十四条的，依照《中华人民共和国反不正当竞争法》的相关规定进行处罚。</t>
    </r>
  </si>
  <si>
    <t xml:space="preserve">有下列情形之一的：                                                                                                          ①能够主动改正或者及时中止违法行为的；
②积极配合调查，如实交代违法事实并主动提供证据的。
</t>
  </si>
  <si>
    <t xml:space="preserve">有下列情形之一的：                                                                                                                    ①一年内因同一性质违法行为受到过行政处罚的；                                                                                            ②连续违法时间较长，或者涉案产品数量较多，或者涉案产品货值较大的；                                                                      ③损害社会公共利益，造成不良社会影响的。</t>
  </si>
  <si>
    <t xml:space="preserve">对采用财物或者其他手段贿赂交易相对方的工作人员，或者受交易相对方委托办理相关事务的单位或者个人，或者利用职权影响交易的单位或者个人，以谋取交易机会或者竞争优势的行为的处罚。</t>
  </si>
  <si>
    <r>
      <rPr>
        <sz val="10"/>
        <rFont val="Noto Sans"/>
        <family val="2"/>
      </rPr>
      <t xml:space="preserve">《反不正当竞争法》（</t>
    </r>
    <r>
      <rPr>
        <sz val="10"/>
        <rFont val="宋体"/>
        <family val="0"/>
        <charset val="134"/>
      </rPr>
      <t xml:space="preserve">2019</t>
    </r>
    <r>
      <rPr>
        <sz val="10"/>
        <rFont val="Noto Sans"/>
        <family val="2"/>
      </rPr>
      <t xml:space="preserve">年修正）第七条、第十九条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rFont val="Noto Sans"/>
        <family val="2"/>
      </rPr>
      <t xml:space="preserve">贿赂金额（以物品或者其他经济利益贿赂的，按同期市场同类商品和服务的价格折算）</t>
    </r>
    <r>
      <rPr>
        <sz val="10"/>
        <rFont val="宋体"/>
        <family val="0"/>
        <charset val="134"/>
      </rPr>
      <t xml:space="preserve">3</t>
    </r>
    <r>
      <rPr>
        <sz val="10"/>
        <rFont val="Noto Sans"/>
        <family val="2"/>
      </rPr>
      <t xml:space="preserve">万元以下的，或违法所得在</t>
    </r>
    <r>
      <rPr>
        <sz val="10"/>
        <rFont val="宋体"/>
        <family val="0"/>
        <charset val="134"/>
      </rPr>
      <t xml:space="preserve">10</t>
    </r>
    <r>
      <rPr>
        <sz val="10"/>
        <rFont val="Noto Sans"/>
        <family val="2"/>
      </rPr>
      <t xml:space="preserve">万元以下的。</t>
    </r>
  </si>
  <si>
    <r>
      <rPr>
        <sz val="10"/>
        <rFont val="Noto Sans"/>
        <family val="2"/>
      </rPr>
      <t xml:space="preserve">没收违法所得，处</t>
    </r>
    <r>
      <rPr>
        <sz val="10"/>
        <rFont val="宋体"/>
        <family val="0"/>
        <charset val="134"/>
      </rPr>
      <t xml:space="preserve">10</t>
    </r>
    <r>
      <rPr>
        <sz val="10"/>
        <rFont val="Noto Sans"/>
        <family val="2"/>
      </rPr>
      <t xml:space="preserve">万元以上</t>
    </r>
    <r>
      <rPr>
        <sz val="10"/>
        <rFont val="宋体"/>
        <family val="0"/>
        <charset val="134"/>
      </rPr>
      <t xml:space="preserve">97</t>
    </r>
    <r>
      <rPr>
        <sz val="10"/>
        <rFont val="Noto Sans"/>
        <family val="2"/>
      </rPr>
      <t xml:space="preserve">万元以下的罚款。</t>
    </r>
  </si>
  <si>
    <r>
      <rPr>
        <sz val="10"/>
        <rFont val="Noto Sans"/>
        <family val="2"/>
      </rPr>
      <t xml:space="preserve">贿赂金额（以物品或者其他经济利益贿赂的，按同期市场同类商品和服务的价格折算）达</t>
    </r>
    <r>
      <rPr>
        <sz val="10"/>
        <rFont val="宋体"/>
        <family val="0"/>
        <charset val="134"/>
      </rPr>
      <t xml:space="preserve">3</t>
    </r>
    <r>
      <rPr>
        <sz val="10"/>
        <rFont val="Noto Sans"/>
        <family val="2"/>
      </rPr>
      <t xml:space="preserve">万元以上不足</t>
    </r>
    <r>
      <rPr>
        <sz val="10"/>
        <rFont val="宋体"/>
        <family val="0"/>
        <charset val="134"/>
      </rPr>
      <t xml:space="preserve">5</t>
    </r>
    <r>
      <rPr>
        <sz val="10"/>
        <rFont val="Noto Sans"/>
        <family val="2"/>
      </rPr>
      <t xml:space="preserve">万元的，或者违法所得达</t>
    </r>
    <r>
      <rPr>
        <sz val="10"/>
        <rFont val="宋体"/>
        <family val="0"/>
        <charset val="134"/>
      </rPr>
      <t xml:space="preserve">10</t>
    </r>
    <r>
      <rPr>
        <sz val="10"/>
        <rFont val="Noto Sans"/>
        <family val="2"/>
      </rPr>
      <t xml:space="preserve">万元以上不足</t>
    </r>
    <r>
      <rPr>
        <sz val="10"/>
        <rFont val="宋体"/>
        <family val="0"/>
        <charset val="134"/>
      </rPr>
      <t xml:space="preserve">30</t>
    </r>
    <r>
      <rPr>
        <sz val="10"/>
        <rFont val="Noto Sans"/>
        <family val="2"/>
      </rPr>
      <t xml:space="preserve">万的。</t>
    </r>
  </si>
  <si>
    <r>
      <rPr>
        <sz val="10"/>
        <rFont val="Noto Sans"/>
        <family val="2"/>
      </rPr>
      <t xml:space="preserve">没收违法所得，处</t>
    </r>
    <r>
      <rPr>
        <sz val="10"/>
        <rFont val="宋体"/>
        <family val="0"/>
        <charset val="134"/>
      </rPr>
      <t xml:space="preserve">97</t>
    </r>
    <r>
      <rPr>
        <sz val="10"/>
        <rFont val="Noto Sans"/>
        <family val="2"/>
      </rPr>
      <t xml:space="preserve">万元到</t>
    </r>
    <r>
      <rPr>
        <sz val="10"/>
        <rFont val="宋体"/>
        <family val="0"/>
        <charset val="134"/>
      </rPr>
      <t xml:space="preserve">213</t>
    </r>
    <r>
      <rPr>
        <sz val="10"/>
        <rFont val="Noto Sans"/>
        <family val="2"/>
      </rPr>
      <t xml:space="preserve">万元以下的罚款。</t>
    </r>
  </si>
  <si>
    <r>
      <rPr>
        <sz val="10"/>
        <rFont val="Noto Sans"/>
        <family val="2"/>
      </rPr>
      <t xml:space="preserve">贿赂金额（以物品或者其他经济利益贿赂的，按同期市场同类商品和服务的价格折算）</t>
    </r>
    <r>
      <rPr>
        <sz val="10"/>
        <rFont val="宋体"/>
        <family val="0"/>
        <charset val="134"/>
      </rPr>
      <t xml:space="preserve">5</t>
    </r>
    <r>
      <rPr>
        <sz val="10"/>
        <rFont val="Noto Sans"/>
        <family val="2"/>
      </rPr>
      <t xml:space="preserve">万元以上，或违法所得在</t>
    </r>
    <r>
      <rPr>
        <sz val="10"/>
        <rFont val="宋体"/>
        <family val="0"/>
        <charset val="134"/>
      </rPr>
      <t xml:space="preserve">30</t>
    </r>
    <r>
      <rPr>
        <sz val="10"/>
        <rFont val="Noto Sans"/>
        <family val="2"/>
      </rPr>
      <t xml:space="preserve">万元以上的。</t>
    </r>
  </si>
  <si>
    <r>
      <rPr>
        <sz val="10"/>
        <rFont val="Noto Sans"/>
        <family val="2"/>
      </rPr>
      <t xml:space="preserve">没收违法所得，处</t>
    </r>
    <r>
      <rPr>
        <sz val="10"/>
        <rFont val="宋体"/>
        <family val="0"/>
        <charset val="134"/>
      </rPr>
      <t xml:space="preserve">213</t>
    </r>
    <r>
      <rPr>
        <sz val="10"/>
        <rFont val="Noto Sans"/>
        <family val="2"/>
      </rPr>
      <t xml:space="preserve">万元到</t>
    </r>
    <r>
      <rPr>
        <sz val="10"/>
        <rFont val="宋体"/>
        <family val="0"/>
        <charset val="134"/>
      </rPr>
      <t xml:space="preserve">300</t>
    </r>
    <r>
      <rPr>
        <sz val="10"/>
        <rFont val="Noto Sans"/>
        <family val="2"/>
      </rPr>
      <t xml:space="preserve">万元的罚款。情节特别严重的，吊销营业执照。</t>
    </r>
  </si>
  <si>
    <t xml:space="preserve">对经营者对商品的性能、功能、质量、销售状况、用户评价、曾获荣誉等作虚假或者引人误解的商业宣传，欺骗、误导消费者；经营者通过组织虚假交易等方式，帮助其他经营者进行虚假或者引人误解的商业宣传行为的处罚。</t>
  </si>
  <si>
    <r>
      <rPr>
        <sz val="10"/>
        <rFont val="Noto Sans"/>
        <family val="2"/>
      </rPr>
      <t xml:space="preserve">《反不正当竞争法》（</t>
    </r>
    <r>
      <rPr>
        <sz val="10"/>
        <rFont val="宋体"/>
        <family val="0"/>
        <charset val="134"/>
      </rPr>
      <t xml:space="preserve">2019</t>
    </r>
    <r>
      <rPr>
        <sz val="10"/>
        <rFont val="Noto Sans"/>
        <family val="2"/>
      </rPr>
      <t xml:space="preserve">年修正）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四条　网络交易经营者不得违反《中华人民共和国反不正当竞争法》等规定，实施扰乱市场竞争秩序，损害其他经营者或者消费者合法权益的不正当竞争行为。络交易经营者不得以下列方式，作虚假或者引人误解的商业宣传，欺骗、误导消费者：（一）虚构交易、编造用户评价；（二）采用误导性展示等方式，将好评前置、差评后置，或者不显著区分不同商品或者服务的评价等；（三）采用谎称现货、虚构预订、虚假抢购等方式进行虚假营销；（四）虚构点击量、关注度等流量数据，以及虚构点赞、打赏等交易互动数据。</t>
    </r>
    <r>
      <rPr>
        <sz val="10"/>
        <rFont val="宋体"/>
        <family val="0"/>
        <charset val="134"/>
      </rPr>
      <t xml:space="preserve">......</t>
    </r>
    <r>
      <rPr>
        <sz val="10"/>
        <rFont val="Noto Sans"/>
        <family val="2"/>
      </rPr>
      <t xml:space="preserve">第四十三条　网络交易经营者违反本办法第十四条的，依照《中华人民共和国反不正当竞争法》的相关规定进行处罚。</t>
    </r>
  </si>
  <si>
    <r>
      <rPr>
        <sz val="10"/>
        <rFont val="Noto Sans"/>
        <family val="2"/>
      </rPr>
      <t xml:space="preserve">违法经营额不足</t>
    </r>
    <r>
      <rPr>
        <sz val="10"/>
        <rFont val="宋体"/>
        <family val="0"/>
        <charset val="134"/>
      </rPr>
      <t xml:space="preserve">10</t>
    </r>
    <r>
      <rPr>
        <sz val="10"/>
        <rFont val="Noto Sans"/>
        <family val="2"/>
      </rPr>
      <t xml:space="preserve">万元，或违法所得不足</t>
    </r>
    <r>
      <rPr>
        <sz val="10"/>
        <rFont val="宋体"/>
        <family val="0"/>
        <charset val="134"/>
      </rPr>
      <t xml:space="preserve">5</t>
    </r>
    <r>
      <rPr>
        <sz val="10"/>
        <rFont val="Noto Sans"/>
        <family val="2"/>
      </rPr>
      <t xml:space="preserve">万元的。</t>
    </r>
  </si>
  <si>
    <r>
      <rPr>
        <sz val="10"/>
        <rFont val="Noto Sans"/>
        <family val="2"/>
      </rPr>
      <t xml:space="preserve">责令停止违法行为，处</t>
    </r>
    <r>
      <rPr>
        <sz val="10"/>
        <rFont val="宋体"/>
        <family val="0"/>
        <charset val="134"/>
      </rPr>
      <t xml:space="preserve">20</t>
    </r>
    <r>
      <rPr>
        <sz val="10"/>
        <rFont val="Noto Sans"/>
        <family val="2"/>
      </rPr>
      <t xml:space="preserve">万元到</t>
    </r>
    <r>
      <rPr>
        <sz val="10"/>
        <rFont val="宋体"/>
        <family val="0"/>
        <charset val="134"/>
      </rPr>
      <t xml:space="preserve">44</t>
    </r>
    <r>
      <rPr>
        <sz val="10"/>
        <rFont val="Noto Sans"/>
        <family val="2"/>
      </rPr>
      <t xml:space="preserve">万元以下的罚款。</t>
    </r>
  </si>
  <si>
    <r>
      <rPr>
        <sz val="10"/>
        <rFont val="Noto Sans"/>
        <family val="2"/>
      </rPr>
      <t xml:space="preserve">违法经营额</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或违法所得</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t>
    </r>
  </si>
  <si>
    <r>
      <rPr>
        <sz val="10"/>
        <rFont val="Noto Sans"/>
        <family val="2"/>
      </rPr>
      <t xml:space="preserve">责令停止违法行为，处</t>
    </r>
    <r>
      <rPr>
        <sz val="10"/>
        <rFont val="宋体"/>
        <family val="0"/>
        <charset val="134"/>
      </rPr>
      <t xml:space="preserve">44</t>
    </r>
    <r>
      <rPr>
        <sz val="10"/>
        <rFont val="Noto Sans"/>
        <family val="2"/>
      </rPr>
      <t xml:space="preserve">万元到</t>
    </r>
    <r>
      <rPr>
        <sz val="10"/>
        <rFont val="宋体"/>
        <family val="0"/>
        <charset val="134"/>
      </rPr>
      <t xml:space="preserve">76</t>
    </r>
    <r>
      <rPr>
        <sz val="10"/>
        <rFont val="Noto Sans"/>
        <family val="2"/>
      </rPr>
      <t xml:space="preserve">万元以下的罚款。</t>
    </r>
  </si>
  <si>
    <r>
      <rPr>
        <sz val="10"/>
        <rFont val="Noto Sans"/>
        <family val="2"/>
      </rPr>
      <t xml:space="preserve">违法经营额</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或违法所得</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t>
    </r>
  </si>
  <si>
    <r>
      <rPr>
        <sz val="10"/>
        <rFont val="Noto Sans"/>
        <family val="2"/>
      </rPr>
      <t xml:space="preserve">责令停止违法行为，处</t>
    </r>
    <r>
      <rPr>
        <sz val="10"/>
        <rFont val="宋体"/>
        <family val="0"/>
        <charset val="134"/>
      </rPr>
      <t xml:space="preserve">76</t>
    </r>
    <r>
      <rPr>
        <sz val="10"/>
        <rFont val="Noto Sans"/>
        <family val="2"/>
      </rPr>
      <t xml:space="preserve">万元到</t>
    </r>
    <r>
      <rPr>
        <sz val="10"/>
        <rFont val="宋体"/>
        <family val="0"/>
        <charset val="134"/>
      </rPr>
      <t xml:space="preserve">100</t>
    </r>
    <r>
      <rPr>
        <sz val="10"/>
        <rFont val="Noto Sans"/>
        <family val="2"/>
      </rPr>
      <t xml:space="preserve">万元的罚款。</t>
    </r>
  </si>
  <si>
    <r>
      <rPr>
        <sz val="10"/>
        <rFont val="Noto Sans"/>
        <family val="2"/>
      </rPr>
      <t xml:space="preserve">违法经营额</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或违法所得</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t>
    </r>
  </si>
  <si>
    <r>
      <rPr>
        <sz val="10"/>
        <rFont val="Noto Sans"/>
        <family val="2"/>
      </rPr>
      <t xml:space="preserve">情节严重的，处</t>
    </r>
    <r>
      <rPr>
        <sz val="10"/>
        <rFont val="宋体"/>
        <family val="0"/>
        <charset val="134"/>
      </rPr>
      <t xml:space="preserve">100</t>
    </r>
    <r>
      <rPr>
        <sz val="10"/>
        <rFont val="Noto Sans"/>
        <family val="2"/>
      </rPr>
      <t xml:space="preserve">万元以上</t>
    </r>
    <r>
      <rPr>
        <sz val="10"/>
        <rFont val="宋体"/>
        <family val="0"/>
        <charset val="134"/>
      </rPr>
      <t xml:space="preserve">130</t>
    </r>
    <r>
      <rPr>
        <sz val="10"/>
        <rFont val="Noto Sans"/>
        <family val="2"/>
      </rPr>
      <t xml:space="preserve">万元元以下的罚款，可以吊销营业执照。</t>
    </r>
  </si>
  <si>
    <r>
      <rPr>
        <sz val="10"/>
        <rFont val="Noto Sans"/>
        <family val="2"/>
      </rPr>
      <t xml:space="preserve">违法经营额</t>
    </r>
    <r>
      <rPr>
        <sz val="10"/>
        <rFont val="宋体"/>
        <family val="0"/>
        <charset val="134"/>
      </rPr>
      <t xml:space="preserve">100</t>
    </r>
    <r>
      <rPr>
        <sz val="10"/>
        <rFont val="Noto Sans"/>
        <family val="2"/>
      </rPr>
      <t xml:space="preserve">万元以上</t>
    </r>
    <r>
      <rPr>
        <sz val="10"/>
        <rFont val="宋体"/>
        <family val="0"/>
        <charset val="134"/>
      </rPr>
      <t xml:space="preserve">200</t>
    </r>
    <r>
      <rPr>
        <sz val="10"/>
        <rFont val="Noto Sans"/>
        <family val="2"/>
      </rPr>
      <t xml:space="preserve">万元以下，或违法所得</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t>
    </r>
  </si>
  <si>
    <r>
      <rPr>
        <sz val="10"/>
        <rFont val="Noto Sans"/>
        <family val="2"/>
      </rPr>
      <t xml:space="preserve">情节严重的，处</t>
    </r>
    <r>
      <rPr>
        <sz val="10"/>
        <rFont val="宋体"/>
        <family val="0"/>
        <charset val="134"/>
      </rPr>
      <t xml:space="preserve">130</t>
    </r>
    <r>
      <rPr>
        <sz val="10"/>
        <rFont val="Noto Sans"/>
        <family val="2"/>
      </rPr>
      <t xml:space="preserve">万元元到</t>
    </r>
    <r>
      <rPr>
        <sz val="10"/>
        <rFont val="宋体"/>
        <family val="0"/>
        <charset val="134"/>
      </rPr>
      <t xml:space="preserve">170</t>
    </r>
    <r>
      <rPr>
        <sz val="10"/>
        <rFont val="Noto Sans"/>
        <family val="2"/>
      </rPr>
      <t xml:space="preserve">万元以下的罚款，可以吊销营业执照。</t>
    </r>
  </si>
  <si>
    <r>
      <rPr>
        <sz val="10"/>
        <rFont val="Noto Sans"/>
        <family val="2"/>
      </rPr>
      <t xml:space="preserve">违法经营额</t>
    </r>
    <r>
      <rPr>
        <sz val="10"/>
        <rFont val="宋体"/>
        <family val="0"/>
        <charset val="134"/>
      </rPr>
      <t xml:space="preserve">200</t>
    </r>
    <r>
      <rPr>
        <sz val="10"/>
        <rFont val="Noto Sans"/>
        <family val="2"/>
      </rPr>
      <t xml:space="preserve">万元以上，或违法所得</t>
    </r>
    <r>
      <rPr>
        <sz val="10"/>
        <rFont val="宋体"/>
        <family val="0"/>
        <charset val="134"/>
      </rPr>
      <t xml:space="preserve">100</t>
    </r>
    <r>
      <rPr>
        <sz val="10"/>
        <rFont val="Noto Sans"/>
        <family val="2"/>
      </rPr>
      <t xml:space="preserve">万元以上的。</t>
    </r>
  </si>
  <si>
    <r>
      <rPr>
        <sz val="10"/>
        <rFont val="Noto Sans"/>
        <family val="2"/>
      </rPr>
      <t xml:space="preserve">情节严重的，处</t>
    </r>
    <r>
      <rPr>
        <sz val="10"/>
        <rFont val="宋体"/>
        <family val="0"/>
        <charset val="134"/>
      </rPr>
      <t xml:space="preserve">170</t>
    </r>
    <r>
      <rPr>
        <sz val="10"/>
        <rFont val="Noto Sans"/>
        <family val="2"/>
      </rPr>
      <t xml:space="preserve">万元到</t>
    </r>
    <r>
      <rPr>
        <sz val="10"/>
        <rFont val="宋体"/>
        <family val="0"/>
        <charset val="134"/>
      </rPr>
      <t xml:space="preserve">200</t>
    </r>
    <r>
      <rPr>
        <sz val="10"/>
        <rFont val="Noto Sans"/>
        <family val="2"/>
      </rPr>
      <t xml:space="preserve">万元的罚款，可以吊销营业执照。</t>
    </r>
  </si>
  <si>
    <t xml:space="preserve">7
</t>
  </si>
  <si>
    <t xml:space="preserve">对经营者实施侵犯商业秘密行为；经营者以外的其他自然人、法人和非法人组织实施前款所列违法行为；第三人明知或者应知商业秘密权利人的员工、前员工或者其他单位、个人实施本条第一款所列违法行为，仍获取、披露、使用或者允许他人使用该商业秘密行为的处罚。</t>
  </si>
  <si>
    <r>
      <rPr>
        <sz val="10"/>
        <rFont val="Noto Sans"/>
        <family val="2"/>
      </rPr>
      <t xml:space="preserve">《反不正当竞争法》（</t>
    </r>
    <r>
      <rPr>
        <sz val="10"/>
        <rFont val="宋体"/>
        <family val="0"/>
        <charset val="134"/>
      </rPr>
      <t xml:space="preserve">2019</t>
    </r>
    <r>
      <rPr>
        <sz val="10"/>
        <rFont val="Noto Sans"/>
        <family val="2"/>
      </rPr>
      <t xml:space="preserve">年修正）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r>
      <rPr>
        <sz val="10"/>
        <rFont val="Noto Sans"/>
        <family val="2"/>
      </rPr>
      <t xml:space="preserve">违法经营额</t>
    </r>
    <r>
      <rPr>
        <sz val="10"/>
        <rFont val="宋体"/>
        <family val="0"/>
        <charset val="134"/>
      </rPr>
      <t xml:space="preserve">5</t>
    </r>
    <r>
      <rPr>
        <sz val="10"/>
        <rFont val="Noto Sans"/>
        <family val="2"/>
      </rPr>
      <t xml:space="preserve">万元以下的。</t>
    </r>
  </si>
  <si>
    <r>
      <rPr>
        <sz val="10"/>
        <rFont val="Noto Sans"/>
        <family val="2"/>
      </rPr>
      <t xml:space="preserve">责令停止违法行为，处</t>
    </r>
    <r>
      <rPr>
        <sz val="10"/>
        <rFont val="宋体"/>
        <family val="0"/>
        <charset val="134"/>
      </rPr>
      <t xml:space="preserve">10</t>
    </r>
    <r>
      <rPr>
        <sz val="10"/>
        <rFont val="Noto Sans"/>
        <family val="2"/>
      </rPr>
      <t xml:space="preserve">万元到</t>
    </r>
    <r>
      <rPr>
        <sz val="10"/>
        <rFont val="宋体"/>
        <family val="0"/>
        <charset val="134"/>
      </rPr>
      <t xml:space="preserve">37</t>
    </r>
    <r>
      <rPr>
        <sz val="10"/>
        <rFont val="Noto Sans"/>
        <family val="2"/>
      </rPr>
      <t xml:space="preserve">万元以下的罚款。</t>
    </r>
  </si>
  <si>
    <r>
      <rPr>
        <sz val="10"/>
        <rFont val="Noto Sans"/>
        <family val="2"/>
      </rPr>
      <t xml:space="preserve">违法经营额</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t>
    </r>
  </si>
  <si>
    <r>
      <rPr>
        <sz val="10"/>
        <rFont val="Noto Sans"/>
        <family val="2"/>
      </rPr>
      <t xml:space="preserve">责令停止违法行为，处</t>
    </r>
    <r>
      <rPr>
        <sz val="10"/>
        <rFont val="宋体"/>
        <family val="0"/>
        <charset val="134"/>
      </rPr>
      <t xml:space="preserve">37</t>
    </r>
    <r>
      <rPr>
        <sz val="10"/>
        <rFont val="Noto Sans"/>
        <family val="2"/>
      </rPr>
      <t xml:space="preserve">万元到</t>
    </r>
    <r>
      <rPr>
        <sz val="10"/>
        <rFont val="宋体"/>
        <family val="0"/>
        <charset val="134"/>
      </rPr>
      <t xml:space="preserve">73</t>
    </r>
    <r>
      <rPr>
        <sz val="10"/>
        <rFont val="Noto Sans"/>
        <family val="2"/>
      </rPr>
      <t xml:space="preserve">万元以下的罚款。</t>
    </r>
  </si>
  <si>
    <r>
      <rPr>
        <sz val="10"/>
        <rFont val="Noto Sans"/>
        <family val="2"/>
      </rPr>
      <t xml:space="preserve">违法经营额</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t>
    </r>
  </si>
  <si>
    <r>
      <rPr>
        <sz val="10"/>
        <rFont val="Noto Sans"/>
        <family val="2"/>
      </rPr>
      <t xml:space="preserve">责令停止违法行为，处</t>
    </r>
    <r>
      <rPr>
        <sz val="10"/>
        <rFont val="宋体"/>
        <family val="0"/>
        <charset val="134"/>
      </rPr>
      <t xml:space="preserve">73</t>
    </r>
    <r>
      <rPr>
        <sz val="10"/>
        <rFont val="Noto Sans"/>
        <family val="2"/>
      </rPr>
      <t xml:space="preserve">万元到</t>
    </r>
    <r>
      <rPr>
        <sz val="10"/>
        <rFont val="宋体"/>
        <family val="0"/>
        <charset val="134"/>
      </rPr>
      <t xml:space="preserve">100</t>
    </r>
    <r>
      <rPr>
        <sz val="10"/>
        <rFont val="Noto Sans"/>
        <family val="2"/>
      </rPr>
      <t xml:space="preserve">万元的罚款。</t>
    </r>
  </si>
  <si>
    <r>
      <rPr>
        <sz val="10"/>
        <rFont val="Noto Sans"/>
        <family val="2"/>
      </rPr>
      <t xml:space="preserve">违法经营额</t>
    </r>
    <r>
      <rPr>
        <sz val="10"/>
        <rFont val="宋体"/>
        <family val="0"/>
        <charset val="134"/>
      </rPr>
      <t xml:space="preserve">50</t>
    </r>
    <r>
      <rPr>
        <sz val="10"/>
        <rFont val="Noto Sans"/>
        <family val="2"/>
      </rPr>
      <t xml:space="preserve">万以上</t>
    </r>
    <r>
      <rPr>
        <sz val="10"/>
        <rFont val="宋体"/>
        <family val="0"/>
        <charset val="134"/>
      </rPr>
      <t xml:space="preserve">100</t>
    </r>
    <r>
      <rPr>
        <sz val="10"/>
        <rFont val="Noto Sans"/>
        <family val="2"/>
      </rPr>
      <t xml:space="preserve">万元以下的。</t>
    </r>
  </si>
  <si>
    <r>
      <rPr>
        <sz val="10"/>
        <rFont val="Noto Sans"/>
        <family val="2"/>
      </rPr>
      <t xml:space="preserve">情节严重的，处</t>
    </r>
    <r>
      <rPr>
        <sz val="10"/>
        <rFont val="宋体"/>
        <family val="0"/>
        <charset val="134"/>
      </rPr>
      <t xml:space="preserve">50</t>
    </r>
    <r>
      <rPr>
        <sz val="10"/>
        <rFont val="Noto Sans"/>
        <family val="2"/>
      </rPr>
      <t xml:space="preserve">万元以上</t>
    </r>
    <r>
      <rPr>
        <sz val="10"/>
        <rFont val="宋体"/>
        <family val="0"/>
        <charset val="134"/>
      </rPr>
      <t xml:space="preserve">185</t>
    </r>
    <r>
      <rPr>
        <sz val="10"/>
        <rFont val="Noto Sans"/>
        <family val="2"/>
      </rPr>
      <t xml:space="preserve">万元以下的罚款。</t>
    </r>
  </si>
  <si>
    <r>
      <rPr>
        <sz val="10"/>
        <rFont val="Noto Sans"/>
        <family val="2"/>
      </rPr>
      <t xml:space="preserve">违法经营额</t>
    </r>
    <r>
      <rPr>
        <sz val="10"/>
        <rFont val="宋体"/>
        <family val="0"/>
        <charset val="134"/>
      </rPr>
      <t xml:space="preserve">100</t>
    </r>
    <r>
      <rPr>
        <sz val="10"/>
        <rFont val="Noto Sans"/>
        <family val="2"/>
      </rPr>
      <t xml:space="preserve">万以上</t>
    </r>
    <r>
      <rPr>
        <sz val="10"/>
        <rFont val="宋体"/>
        <family val="0"/>
        <charset val="134"/>
      </rPr>
      <t xml:space="preserve">200</t>
    </r>
    <r>
      <rPr>
        <sz val="10"/>
        <rFont val="Noto Sans"/>
        <family val="2"/>
      </rPr>
      <t xml:space="preserve">万元以下的。</t>
    </r>
  </si>
  <si>
    <r>
      <rPr>
        <sz val="10"/>
        <rFont val="Noto Sans"/>
        <family val="2"/>
      </rPr>
      <t xml:space="preserve">情节严重的，处</t>
    </r>
    <r>
      <rPr>
        <sz val="10"/>
        <rFont val="宋体"/>
        <family val="0"/>
        <charset val="134"/>
      </rPr>
      <t xml:space="preserve">185</t>
    </r>
    <r>
      <rPr>
        <sz val="10"/>
        <rFont val="Noto Sans"/>
        <family val="2"/>
      </rPr>
      <t xml:space="preserve">万元到</t>
    </r>
    <r>
      <rPr>
        <sz val="10"/>
        <rFont val="宋体"/>
        <family val="0"/>
        <charset val="134"/>
      </rPr>
      <t xml:space="preserve">365</t>
    </r>
    <r>
      <rPr>
        <sz val="10"/>
        <rFont val="Noto Sans"/>
        <family val="2"/>
      </rPr>
      <t xml:space="preserve">万元以下的罚款。</t>
    </r>
  </si>
  <si>
    <r>
      <rPr>
        <sz val="10"/>
        <rFont val="Noto Sans"/>
        <family val="2"/>
      </rPr>
      <t xml:space="preserve">违法经营额</t>
    </r>
    <r>
      <rPr>
        <sz val="10"/>
        <rFont val="宋体"/>
        <family val="0"/>
        <charset val="134"/>
      </rPr>
      <t xml:space="preserve">200</t>
    </r>
    <r>
      <rPr>
        <sz val="10"/>
        <rFont val="Noto Sans"/>
        <family val="2"/>
      </rPr>
      <t xml:space="preserve">万元以上的。</t>
    </r>
  </si>
  <si>
    <r>
      <rPr>
        <sz val="10"/>
        <rFont val="Noto Sans"/>
        <family val="2"/>
      </rPr>
      <t xml:space="preserve">情节严重的，处</t>
    </r>
    <r>
      <rPr>
        <sz val="10"/>
        <rFont val="宋体"/>
        <family val="0"/>
        <charset val="134"/>
      </rPr>
      <t xml:space="preserve">365</t>
    </r>
    <r>
      <rPr>
        <sz val="10"/>
        <rFont val="Noto Sans"/>
        <family val="2"/>
      </rPr>
      <t xml:space="preserve">万元到</t>
    </r>
    <r>
      <rPr>
        <sz val="10"/>
        <rFont val="宋体"/>
        <family val="0"/>
        <charset val="134"/>
      </rPr>
      <t xml:space="preserve">500</t>
    </r>
    <r>
      <rPr>
        <sz val="10"/>
        <rFont val="Noto Sans"/>
        <family val="2"/>
      </rPr>
      <t xml:space="preserve">万元的罚款。</t>
    </r>
  </si>
  <si>
    <t xml:space="preserve">对经营者违反本法规定实施有奖销售行为的处罚。</t>
  </si>
  <si>
    <r>
      <rPr>
        <sz val="10"/>
        <rFont val="Noto Sans"/>
        <family val="2"/>
      </rPr>
      <t xml:space="preserve">《反不正当竞争法》（</t>
    </r>
    <r>
      <rPr>
        <sz val="10"/>
        <rFont val="宋体"/>
        <family val="0"/>
        <charset val="134"/>
      </rPr>
      <t xml:space="preserve">2019</t>
    </r>
    <r>
      <rPr>
        <sz val="10"/>
        <rFont val="Noto Sans"/>
        <family val="2"/>
      </rPr>
      <t xml:space="preserve">年修正）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第二十二条　经营者违反本法第十条规定进行有奖销售的，由监督检查部门责令停止违法行为，处五万元以上五十万元以下的罚款。</t>
    </r>
  </si>
  <si>
    <r>
      <rPr>
        <sz val="10"/>
        <rFont val="Noto Sans"/>
        <family val="2"/>
      </rPr>
      <t xml:space="preserve">从事抽奖式有奖销售最高奖的金额</t>
    </r>
    <r>
      <rPr>
        <sz val="10"/>
        <rFont val="宋体"/>
        <family val="0"/>
        <charset val="134"/>
      </rPr>
      <t xml:space="preserve">5</t>
    </r>
    <r>
      <rPr>
        <sz val="10"/>
        <rFont val="Noto Sans"/>
        <family val="2"/>
      </rPr>
      <t xml:space="preserve">万元以下的。
</t>
    </r>
  </si>
  <si>
    <r>
      <rPr>
        <sz val="10"/>
        <rFont val="Noto Sans"/>
        <family val="2"/>
      </rPr>
      <t xml:space="preserve">责令停止违法行为，处</t>
    </r>
    <r>
      <rPr>
        <sz val="10"/>
        <rFont val="宋体"/>
        <family val="0"/>
        <charset val="134"/>
      </rPr>
      <t xml:space="preserve">5</t>
    </r>
    <r>
      <rPr>
        <sz val="10"/>
        <rFont val="Noto Sans"/>
        <family val="2"/>
      </rPr>
      <t xml:space="preserve">万元到</t>
    </r>
    <r>
      <rPr>
        <sz val="10"/>
        <rFont val="宋体"/>
        <family val="0"/>
        <charset val="134"/>
      </rPr>
      <t xml:space="preserve">18.5</t>
    </r>
    <r>
      <rPr>
        <sz val="10"/>
        <rFont val="Noto Sans"/>
        <family val="2"/>
      </rPr>
      <t xml:space="preserve">万元以下的罚款。</t>
    </r>
  </si>
  <si>
    <r>
      <rPr>
        <sz val="10"/>
        <rFont val="Noto Sans"/>
        <family val="2"/>
      </rPr>
      <t xml:space="preserve">从事的抽奖式有奖销售最高奖的金额</t>
    </r>
    <r>
      <rPr>
        <sz val="10"/>
        <rFont val="宋体"/>
        <family val="0"/>
        <charset val="134"/>
      </rPr>
      <t xml:space="preserve">10</t>
    </r>
    <r>
      <rPr>
        <sz val="10"/>
        <rFont val="Noto Sans"/>
        <family val="2"/>
      </rPr>
      <t xml:space="preserve">万元以上不足</t>
    </r>
    <r>
      <rPr>
        <sz val="10"/>
        <rFont val="宋体"/>
        <family val="0"/>
        <charset val="134"/>
      </rPr>
      <t xml:space="preserve">20</t>
    </r>
    <r>
      <rPr>
        <sz val="10"/>
        <rFont val="Noto Sans"/>
        <family val="2"/>
      </rPr>
      <t xml:space="preserve">万元的。</t>
    </r>
  </si>
  <si>
    <r>
      <rPr>
        <sz val="10"/>
        <rFont val="Noto Sans"/>
        <family val="2"/>
      </rPr>
      <t xml:space="preserve">责令停止违法行为，处</t>
    </r>
    <r>
      <rPr>
        <sz val="10"/>
        <rFont val="宋体"/>
        <family val="0"/>
        <charset val="134"/>
      </rPr>
      <t xml:space="preserve">18.5</t>
    </r>
    <r>
      <rPr>
        <sz val="10"/>
        <rFont val="Noto Sans"/>
        <family val="2"/>
      </rPr>
      <t xml:space="preserve">万元到</t>
    </r>
    <r>
      <rPr>
        <sz val="10"/>
        <rFont val="宋体"/>
        <family val="0"/>
        <charset val="134"/>
      </rPr>
      <t xml:space="preserve">36.5</t>
    </r>
    <r>
      <rPr>
        <sz val="10"/>
        <rFont val="Noto Sans"/>
        <family val="2"/>
      </rPr>
      <t xml:space="preserve">万元以下的罚款。</t>
    </r>
  </si>
  <si>
    <r>
      <rPr>
        <sz val="10"/>
        <rFont val="Noto Sans"/>
        <family val="2"/>
      </rPr>
      <t xml:space="preserve">从事的抽奖式有奖销售最高奖的金额</t>
    </r>
    <r>
      <rPr>
        <sz val="10"/>
        <rFont val="宋体"/>
        <family val="0"/>
        <charset val="134"/>
      </rPr>
      <t xml:space="preserve">20</t>
    </r>
    <r>
      <rPr>
        <sz val="10"/>
        <rFont val="Noto Sans"/>
        <family val="2"/>
      </rPr>
      <t xml:space="preserve">万元以上的。
</t>
    </r>
  </si>
  <si>
    <r>
      <rPr>
        <sz val="10"/>
        <rFont val="Noto Sans"/>
        <family val="2"/>
      </rPr>
      <t xml:space="preserve">责令停止违法行为，处</t>
    </r>
    <r>
      <rPr>
        <sz val="10"/>
        <rFont val="宋体"/>
        <family val="0"/>
        <charset val="134"/>
      </rPr>
      <t xml:space="preserve">36.5</t>
    </r>
    <r>
      <rPr>
        <sz val="10"/>
        <rFont val="Noto Sans"/>
        <family val="2"/>
      </rPr>
      <t xml:space="preserve">万元到</t>
    </r>
    <r>
      <rPr>
        <sz val="10"/>
        <rFont val="宋体"/>
        <family val="0"/>
        <charset val="134"/>
      </rPr>
      <t xml:space="preserve">50</t>
    </r>
    <r>
      <rPr>
        <sz val="10"/>
        <rFont val="Noto Sans"/>
        <family val="2"/>
      </rPr>
      <t xml:space="preserve">万元以下的罚款。</t>
    </r>
  </si>
  <si>
    <t xml:space="preserve">对编造、传播虚假信息或者误导性信息，损害竞争对手的商业信誉、商品声誉行为的处罚。</t>
  </si>
  <si>
    <r>
      <rPr>
        <sz val="10"/>
        <rFont val="Noto Sans"/>
        <family val="2"/>
      </rPr>
      <t xml:space="preserve">《反不正当竞争法》（</t>
    </r>
    <r>
      <rPr>
        <sz val="10"/>
        <rFont val="宋体"/>
        <family val="0"/>
        <charset val="134"/>
      </rPr>
      <t xml:space="preserve">2019</t>
    </r>
    <r>
      <rPr>
        <sz val="10"/>
        <rFont val="Noto Sans"/>
        <family val="2"/>
      </rPr>
      <t xml:space="preserve">年修正）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四条　网络交易经营者不得违反《中华人民共和国反不正当竞争法》等规定，实施扰乱市场竞争秩序，损害其他经营者或者消费者合法权益的不正当竞争行为。</t>
    </r>
    <r>
      <rPr>
        <sz val="10"/>
        <rFont val="宋体"/>
        <family val="0"/>
        <charset val="134"/>
      </rPr>
      <t xml:space="preserve">......</t>
    </r>
    <r>
      <rPr>
        <sz val="10"/>
        <rFont val="Noto Sans"/>
        <family val="2"/>
      </rPr>
      <t xml:space="preserve">网络交易经营者不得编造、传播虚假信息或者误导性信息，损害竞争对手的商业信誉、商品声誉。</t>
    </r>
    <r>
      <rPr>
        <sz val="10"/>
        <rFont val="宋体"/>
        <family val="0"/>
        <charset val="134"/>
      </rPr>
      <t xml:space="preserve">......</t>
    </r>
    <r>
      <rPr>
        <sz val="10"/>
        <rFont val="Noto Sans"/>
        <family val="2"/>
      </rPr>
      <t xml:space="preserve">第四十三条　网络交易经营者违反本办法第十四条的，依照《中华人民共和国反不正当竞争法》的相关规定进行处罚。</t>
    </r>
  </si>
  <si>
    <t xml:space="preserve">有下列情形之一的：                                                                                                          ①能够主动改正或者及时中止违法行为的；
②积极配合调查，如实交代违法事实并主动提供证据的。</t>
  </si>
  <si>
    <r>
      <rPr>
        <sz val="10"/>
        <rFont val="Noto Sans"/>
        <family val="2"/>
      </rPr>
      <t xml:space="preserve">责令停止违法行为、消除影响，处</t>
    </r>
    <r>
      <rPr>
        <sz val="10"/>
        <rFont val="宋体"/>
        <family val="0"/>
        <charset val="134"/>
      </rPr>
      <t xml:space="preserve">10</t>
    </r>
    <r>
      <rPr>
        <sz val="10"/>
        <rFont val="Noto Sans"/>
        <family val="2"/>
      </rPr>
      <t xml:space="preserve">万元到</t>
    </r>
    <r>
      <rPr>
        <sz val="10"/>
        <rFont val="宋体"/>
        <family val="0"/>
        <charset val="134"/>
      </rPr>
      <t xml:space="preserve">22</t>
    </r>
    <r>
      <rPr>
        <sz val="10"/>
        <rFont val="Noto Sans"/>
        <family val="2"/>
      </rPr>
      <t xml:space="preserve">万元以下的罚款。</t>
    </r>
  </si>
  <si>
    <r>
      <rPr>
        <sz val="10"/>
        <rFont val="Noto Sans"/>
        <family val="2"/>
      </rPr>
      <t xml:space="preserve">责令停止违法行为、消除影响，处</t>
    </r>
    <r>
      <rPr>
        <sz val="10"/>
        <rFont val="宋体"/>
        <family val="0"/>
        <charset val="134"/>
      </rPr>
      <t xml:space="preserve">22</t>
    </r>
    <r>
      <rPr>
        <sz val="10"/>
        <rFont val="Noto Sans"/>
        <family val="2"/>
      </rPr>
      <t xml:space="preserve">万元到</t>
    </r>
    <r>
      <rPr>
        <sz val="10"/>
        <rFont val="宋体"/>
        <family val="0"/>
        <charset val="134"/>
      </rPr>
      <t xml:space="preserve">38</t>
    </r>
    <r>
      <rPr>
        <sz val="10"/>
        <rFont val="Noto Sans"/>
        <family val="2"/>
      </rPr>
      <t xml:space="preserve">万元以下的罚款。</t>
    </r>
  </si>
  <si>
    <t xml:space="preserve">拒不配合调查处理的。</t>
  </si>
  <si>
    <r>
      <rPr>
        <sz val="10"/>
        <rFont val="Noto Sans"/>
        <family val="2"/>
      </rPr>
      <t xml:space="preserve">责令停止违法行为、消除影响，处</t>
    </r>
    <r>
      <rPr>
        <sz val="10"/>
        <rFont val="宋体"/>
        <family val="0"/>
        <charset val="134"/>
      </rPr>
      <t xml:space="preserve">38</t>
    </r>
    <r>
      <rPr>
        <sz val="10"/>
        <rFont val="Noto Sans"/>
        <family val="2"/>
      </rPr>
      <t xml:space="preserve">万元到</t>
    </r>
    <r>
      <rPr>
        <sz val="10"/>
        <rFont val="宋体"/>
        <family val="0"/>
        <charset val="134"/>
      </rPr>
      <t xml:space="preserve">50</t>
    </r>
    <r>
      <rPr>
        <sz val="10"/>
        <rFont val="Noto Sans"/>
        <family val="2"/>
      </rPr>
      <t xml:space="preserve">万元的罚款。</t>
    </r>
  </si>
  <si>
    <t xml:space="preserve">一年内因同一性质违法行为受到过行政处罚的。</t>
  </si>
  <si>
    <r>
      <rPr>
        <sz val="10"/>
        <rFont val="Noto Sans"/>
        <family val="2"/>
      </rPr>
      <t xml:space="preserve">情节严重的，处</t>
    </r>
    <r>
      <rPr>
        <sz val="10"/>
        <rFont val="宋体"/>
        <family val="0"/>
        <charset val="134"/>
      </rPr>
      <t xml:space="preserve">50</t>
    </r>
    <r>
      <rPr>
        <sz val="10"/>
        <rFont val="Noto Sans"/>
        <family val="2"/>
      </rPr>
      <t xml:space="preserve">万元以上</t>
    </r>
    <r>
      <rPr>
        <sz val="10"/>
        <rFont val="宋体"/>
        <family val="0"/>
        <charset val="134"/>
      </rPr>
      <t xml:space="preserve">125</t>
    </r>
    <r>
      <rPr>
        <sz val="10"/>
        <rFont val="Noto Sans"/>
        <family val="2"/>
      </rPr>
      <t xml:space="preserve">万元以下的罚款。</t>
    </r>
  </si>
  <si>
    <t xml:space="preserve">给他人造成重大经济损失的。</t>
  </si>
  <si>
    <r>
      <rPr>
        <sz val="10"/>
        <rFont val="Noto Sans"/>
        <family val="2"/>
      </rPr>
      <t xml:space="preserve">情节严重的，处</t>
    </r>
    <r>
      <rPr>
        <sz val="10"/>
        <rFont val="宋体"/>
        <family val="0"/>
        <charset val="134"/>
      </rPr>
      <t xml:space="preserve">125</t>
    </r>
    <r>
      <rPr>
        <sz val="10"/>
        <rFont val="Noto Sans"/>
        <family val="2"/>
      </rPr>
      <t xml:space="preserve">万元到</t>
    </r>
    <r>
      <rPr>
        <sz val="10"/>
        <rFont val="宋体"/>
        <family val="0"/>
        <charset val="134"/>
      </rPr>
      <t xml:space="preserve">225</t>
    </r>
    <r>
      <rPr>
        <sz val="10"/>
        <rFont val="Noto Sans"/>
        <family val="2"/>
      </rPr>
      <t xml:space="preserve">万元以下的罚款。</t>
    </r>
  </si>
  <si>
    <t xml:space="preserve">造成严重的社会影响和后果的。</t>
  </si>
  <si>
    <r>
      <rPr>
        <sz val="10"/>
        <rFont val="Noto Sans"/>
        <family val="2"/>
      </rPr>
      <t xml:space="preserve">情节严重的，处</t>
    </r>
    <r>
      <rPr>
        <sz val="10"/>
        <rFont val="宋体"/>
        <family val="0"/>
        <charset val="134"/>
      </rPr>
      <t xml:space="preserve">225</t>
    </r>
    <r>
      <rPr>
        <sz val="10"/>
        <rFont val="Noto Sans"/>
        <family val="2"/>
      </rPr>
      <t xml:space="preserve">万元到</t>
    </r>
    <r>
      <rPr>
        <sz val="10"/>
        <rFont val="宋体"/>
        <family val="0"/>
        <charset val="134"/>
      </rPr>
      <t xml:space="preserve">300</t>
    </r>
    <r>
      <rPr>
        <sz val="10"/>
        <rFont val="Noto Sans"/>
        <family val="2"/>
      </rPr>
      <t xml:space="preserve">万元的罚款。</t>
    </r>
  </si>
  <si>
    <t xml:space="preserve">对经营者利用技术手段，通过影响用户选择或者其他方式，实施妨碍、破坏其他经营者合法提供的网络产品或者服务正常运行行为的处罚。</t>
  </si>
  <si>
    <r>
      <rPr>
        <sz val="10"/>
        <rFont val="Noto Sans"/>
        <family val="2"/>
      </rPr>
      <t xml:space="preserve">《反不正当竞争法》（</t>
    </r>
    <r>
      <rPr>
        <sz val="10"/>
        <rFont val="宋体"/>
        <family val="0"/>
        <charset val="134"/>
      </rPr>
      <t xml:space="preserve">2019</t>
    </r>
    <r>
      <rPr>
        <sz val="10"/>
        <rFont val="Noto Sans"/>
        <family val="2"/>
      </rPr>
      <t xml:space="preserve">年修正）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Noto Sans"/>
        <family val="2"/>
      </rPr>
      <t xml:space="preserve">责令停止违法行为，处</t>
    </r>
    <r>
      <rPr>
        <sz val="10"/>
        <rFont val="宋体"/>
        <family val="0"/>
        <charset val="134"/>
      </rPr>
      <t xml:space="preserve">10</t>
    </r>
    <r>
      <rPr>
        <sz val="10"/>
        <rFont val="Noto Sans"/>
        <family val="2"/>
      </rPr>
      <t xml:space="preserve">万元到</t>
    </r>
    <r>
      <rPr>
        <sz val="10"/>
        <rFont val="宋体"/>
        <family val="0"/>
        <charset val="134"/>
      </rPr>
      <t xml:space="preserve">22</t>
    </r>
    <r>
      <rPr>
        <sz val="10"/>
        <rFont val="Noto Sans"/>
        <family val="2"/>
      </rPr>
      <t xml:space="preserve">万元以下的罚款。</t>
    </r>
  </si>
  <si>
    <r>
      <rPr>
        <sz val="10"/>
        <rFont val="Noto Sans"/>
        <family val="2"/>
      </rPr>
      <t xml:space="preserve">责令停止违法行为，处</t>
    </r>
    <r>
      <rPr>
        <sz val="10"/>
        <rFont val="宋体"/>
        <family val="0"/>
        <charset val="134"/>
      </rPr>
      <t xml:space="preserve">22</t>
    </r>
    <r>
      <rPr>
        <sz val="10"/>
        <rFont val="Noto Sans"/>
        <family val="2"/>
      </rPr>
      <t xml:space="preserve">万元到</t>
    </r>
    <r>
      <rPr>
        <sz val="10"/>
        <rFont val="宋体"/>
        <family val="0"/>
        <charset val="134"/>
      </rPr>
      <t xml:space="preserve">38</t>
    </r>
    <r>
      <rPr>
        <sz val="10"/>
        <rFont val="Noto Sans"/>
        <family val="2"/>
      </rPr>
      <t xml:space="preserve">万元以下的罚款。</t>
    </r>
  </si>
  <si>
    <r>
      <rPr>
        <sz val="10"/>
        <rFont val="Noto Sans"/>
        <family val="2"/>
      </rPr>
      <t xml:space="preserve">责令停止违法行为，处</t>
    </r>
    <r>
      <rPr>
        <sz val="10"/>
        <rFont val="宋体"/>
        <family val="0"/>
        <charset val="134"/>
      </rPr>
      <t xml:space="preserve">38</t>
    </r>
    <r>
      <rPr>
        <sz val="10"/>
        <rFont val="Noto Sans"/>
        <family val="2"/>
      </rPr>
      <t xml:space="preserve">万元到</t>
    </r>
    <r>
      <rPr>
        <sz val="10"/>
        <rFont val="宋体"/>
        <family val="0"/>
        <charset val="134"/>
      </rPr>
      <t xml:space="preserve">50</t>
    </r>
    <r>
      <rPr>
        <sz val="10"/>
        <rFont val="Noto Sans"/>
        <family val="2"/>
      </rPr>
      <t xml:space="preserve">万元的罚款。</t>
    </r>
  </si>
  <si>
    <r>
      <rPr>
        <sz val="10"/>
        <rFont val="Noto Sans"/>
        <family val="2"/>
      </rPr>
      <t xml:space="preserve">对妨害监督检查部门依照《反不正当竞争法》（</t>
    </r>
    <r>
      <rPr>
        <sz val="10"/>
        <rFont val="宋体"/>
        <family val="0"/>
        <charset val="134"/>
      </rPr>
      <t xml:space="preserve">2019</t>
    </r>
    <r>
      <rPr>
        <sz val="10"/>
        <rFont val="Noto Sans"/>
        <family val="2"/>
      </rPr>
      <t xml:space="preserve">年修正）履行职责，拒绝、阻碍调查的行为的处罚。</t>
    </r>
  </si>
  <si>
    <r>
      <rPr>
        <sz val="10"/>
        <rFont val="Noto Sans"/>
        <family val="2"/>
      </rPr>
      <t xml:space="preserve">《反不正当竞争法》（</t>
    </r>
    <r>
      <rPr>
        <sz val="10"/>
        <rFont val="宋体"/>
        <family val="0"/>
        <charset val="134"/>
      </rPr>
      <t xml:space="preserve">2019</t>
    </r>
    <r>
      <rPr>
        <sz val="10"/>
        <rFont val="Noto Sans"/>
        <family val="2"/>
      </rPr>
      <t xml:space="preserve">年修正）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有下列情形之一的：                                                                                                           ①违法行为轻微，社会危害性较小；
②能够主动改正或者及时中止违法行为的。</t>
  </si>
  <si>
    <r>
      <rPr>
        <sz val="10"/>
        <rFont val="Noto Sans"/>
        <family val="2"/>
      </rPr>
      <t xml:space="preserve">责令改正，对个人可以处</t>
    </r>
    <r>
      <rPr>
        <sz val="10"/>
        <rFont val="宋体"/>
        <family val="0"/>
        <charset val="134"/>
      </rPr>
      <t xml:space="preserve">1500</t>
    </r>
    <r>
      <rPr>
        <sz val="10"/>
        <rFont val="Noto Sans"/>
        <family val="2"/>
      </rPr>
      <t xml:space="preserve">元以下的罚款，对单位可以处</t>
    </r>
    <r>
      <rPr>
        <sz val="10"/>
        <rFont val="宋体"/>
        <family val="0"/>
        <charset val="134"/>
      </rPr>
      <t xml:space="preserve">1.5</t>
    </r>
    <r>
      <rPr>
        <sz val="10"/>
        <rFont val="Noto Sans"/>
        <family val="2"/>
      </rPr>
      <t xml:space="preserve">万元以下的罚款。</t>
    </r>
  </si>
  <si>
    <r>
      <rPr>
        <sz val="10"/>
        <rFont val="Noto Sans"/>
        <family val="2"/>
      </rPr>
      <t xml:space="preserve">责令改正，对个人可以处</t>
    </r>
    <r>
      <rPr>
        <sz val="10"/>
        <rFont val="宋体"/>
        <family val="0"/>
        <charset val="134"/>
      </rPr>
      <t xml:space="preserve">1500</t>
    </r>
    <r>
      <rPr>
        <sz val="10"/>
        <rFont val="Noto Sans"/>
        <family val="2"/>
      </rPr>
      <t xml:space="preserve">元到</t>
    </r>
    <r>
      <rPr>
        <sz val="10"/>
        <rFont val="宋体"/>
        <family val="0"/>
        <charset val="134"/>
      </rPr>
      <t xml:space="preserve">3500</t>
    </r>
    <r>
      <rPr>
        <sz val="10"/>
        <rFont val="Noto Sans"/>
        <family val="2"/>
      </rPr>
      <t xml:space="preserve">元的罚款，对单位可以处</t>
    </r>
    <r>
      <rPr>
        <sz val="10"/>
        <rFont val="宋体"/>
        <family val="0"/>
        <charset val="134"/>
      </rPr>
      <t xml:space="preserve">1.5</t>
    </r>
    <r>
      <rPr>
        <sz val="10"/>
        <rFont val="Noto Sans"/>
        <family val="2"/>
      </rPr>
      <t xml:space="preserve">万元到</t>
    </r>
    <r>
      <rPr>
        <sz val="10"/>
        <rFont val="宋体"/>
        <family val="0"/>
        <charset val="134"/>
      </rPr>
      <t xml:space="preserve">3.5</t>
    </r>
    <r>
      <rPr>
        <sz val="10"/>
        <rFont val="Noto Sans"/>
        <family val="2"/>
      </rPr>
      <t xml:space="preserve">万元以下的罚款。</t>
    </r>
  </si>
  <si>
    <r>
      <rPr>
        <sz val="10"/>
        <rFont val="Noto Sans"/>
        <family val="2"/>
      </rPr>
      <t xml:space="preserve">有下列情形之一的：                                                                                                           ①被行政处罚后</t>
    </r>
    <r>
      <rPr>
        <sz val="10"/>
        <rFont val="宋体"/>
        <family val="0"/>
        <charset val="134"/>
      </rPr>
      <t xml:space="preserve">2</t>
    </r>
    <r>
      <rPr>
        <sz val="10"/>
        <rFont val="Noto Sans"/>
        <family val="2"/>
      </rPr>
      <t xml:space="preserve">年内又实施同类违法行为的；
②伪造、隐匿、破坏证据的；
③违法情节恶劣，足以造成严重危害后果的。</t>
    </r>
  </si>
  <si>
    <r>
      <rPr>
        <sz val="10"/>
        <rFont val="Noto Sans"/>
        <family val="2"/>
      </rPr>
      <t xml:space="preserve">责令改正，对个人可以处</t>
    </r>
    <r>
      <rPr>
        <sz val="10"/>
        <rFont val="宋体"/>
        <family val="0"/>
        <charset val="134"/>
      </rPr>
      <t xml:space="preserve">3500</t>
    </r>
    <r>
      <rPr>
        <sz val="10"/>
        <rFont val="Noto Sans"/>
        <family val="2"/>
      </rPr>
      <t xml:space="preserve">元到</t>
    </r>
    <r>
      <rPr>
        <sz val="10"/>
        <rFont val="宋体"/>
        <family val="0"/>
        <charset val="134"/>
      </rPr>
      <t xml:space="preserve">5000</t>
    </r>
    <r>
      <rPr>
        <sz val="10"/>
        <rFont val="Noto Sans"/>
        <family val="2"/>
      </rPr>
      <t xml:space="preserve">元的罚款，对单位可以处</t>
    </r>
    <r>
      <rPr>
        <sz val="10"/>
        <rFont val="宋体"/>
        <family val="0"/>
        <charset val="134"/>
      </rPr>
      <t xml:space="preserve">3.5</t>
    </r>
    <r>
      <rPr>
        <sz val="10"/>
        <rFont val="Noto Sans"/>
        <family val="2"/>
      </rPr>
      <t xml:space="preserve">万元到</t>
    </r>
    <r>
      <rPr>
        <sz val="10"/>
        <rFont val="宋体"/>
        <family val="0"/>
        <charset val="134"/>
      </rPr>
      <t xml:space="preserve">5</t>
    </r>
    <r>
      <rPr>
        <sz val="10"/>
        <rFont val="Noto Sans"/>
        <family val="2"/>
      </rPr>
      <t xml:space="preserve">万元的罚款。</t>
    </r>
  </si>
  <si>
    <t xml:space="preserve">对相互串通，操纵市场价格，造成商品价格较大幅度上涨的不正当价格行为的处罚。</t>
  </si>
  <si>
    <r>
      <rPr>
        <sz val="10"/>
        <rFont val="Noto Sans"/>
        <family val="2"/>
      </rPr>
      <t xml:space="preserve">《价格法》（</t>
    </r>
    <r>
      <rPr>
        <sz val="10"/>
        <rFont val="宋体"/>
        <family val="0"/>
        <charset val="134"/>
      </rPr>
      <t xml:space="preserve">1997</t>
    </r>
    <r>
      <rPr>
        <sz val="1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五条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有下列情形之一的：                                                                                                           ①积极配合调查，如实交代违法事实并主动提供证据的；
②违法行为轻微，社会危害性较小。</t>
  </si>
  <si>
    <r>
      <rPr>
        <sz val="10"/>
        <rFont val="Noto Sans"/>
        <family val="2"/>
      </rPr>
      <t xml:space="preserve">责令改正，没收违法所得，可以并处违法所得</t>
    </r>
    <r>
      <rPr>
        <sz val="10"/>
        <rFont val="宋体"/>
        <family val="0"/>
        <charset val="134"/>
      </rPr>
      <t xml:space="preserve">1.5</t>
    </r>
    <r>
      <rPr>
        <sz val="10"/>
        <rFont val="Noto Sans"/>
        <family val="2"/>
      </rPr>
      <t xml:space="preserve">倍以下罚款；
没有违法所得的，可以并处</t>
    </r>
    <r>
      <rPr>
        <sz val="10"/>
        <rFont val="宋体"/>
        <family val="0"/>
        <charset val="134"/>
      </rPr>
      <t xml:space="preserve">10</t>
    </r>
    <r>
      <rPr>
        <sz val="10"/>
        <rFont val="Noto Sans"/>
        <family val="2"/>
      </rPr>
      <t xml:space="preserve">万元以上</t>
    </r>
    <r>
      <rPr>
        <sz val="10"/>
        <rFont val="宋体"/>
        <family val="0"/>
        <charset val="134"/>
      </rPr>
      <t xml:space="preserve">37</t>
    </r>
    <r>
      <rPr>
        <sz val="10"/>
        <rFont val="Noto Sans"/>
        <family val="2"/>
      </rPr>
      <t xml:space="preserve">万元以下罚款；经营者为个人的，可以处</t>
    </r>
    <r>
      <rPr>
        <sz val="10"/>
        <rFont val="宋体"/>
        <family val="0"/>
        <charset val="134"/>
      </rPr>
      <t xml:space="preserve">3</t>
    </r>
    <r>
      <rPr>
        <sz val="10"/>
        <rFont val="Noto Sans"/>
        <family val="2"/>
      </rPr>
      <t xml:space="preserve">万元以下罚款。</t>
    </r>
  </si>
  <si>
    <t xml:space="preserve">无从重或从轻情节的。</t>
  </si>
  <si>
    <r>
      <rPr>
        <sz val="10"/>
        <rFont val="Noto Sans"/>
        <family val="2"/>
      </rPr>
      <t xml:space="preserve">责令改正，没收违法所得，并处违法所得</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罚款；
没有违法所得的，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经营者为个人的，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罚款。</t>
    </r>
  </si>
  <si>
    <t xml:space="preserve">有下列情形之一的：                                                                                                           ①经告诫或者责令停止、责令改正违法行为后，继续实施违法行为的；
②拒不按照规定退还消费者或者其他经营者多付价款的。</t>
  </si>
  <si>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没有违法所得的，处</t>
    </r>
    <r>
      <rPr>
        <sz val="10"/>
        <rFont val="宋体"/>
        <family val="0"/>
        <charset val="134"/>
      </rPr>
      <t xml:space="preserve">73</t>
    </r>
    <r>
      <rPr>
        <sz val="10"/>
        <rFont val="Noto Sans"/>
        <family val="2"/>
      </rPr>
      <t xml:space="preserve">万元以上</t>
    </r>
    <r>
      <rPr>
        <sz val="10"/>
        <rFont val="宋体"/>
        <family val="0"/>
        <charset val="134"/>
      </rPr>
      <t xml:space="preserve">100</t>
    </r>
    <r>
      <rPr>
        <sz val="10"/>
        <rFont val="Noto Sans"/>
        <family val="2"/>
      </rPr>
      <t xml:space="preserve">万元以下罚款；经营者为个人的，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以下的罚款。</t>
    </r>
  </si>
  <si>
    <t xml:space="preserve">有下列情形之一的：                                                                                                           ①对纳入价格干预措施或者紧急措施范围的商品和服务实施价格违法行为的。                                                           ②两年内因同类违法行为受到两次以上行政处罚的。</t>
  </si>
  <si>
    <r>
      <rPr>
        <sz val="10"/>
        <rFont val="宋体"/>
        <family val="0"/>
        <charset val="134"/>
      </rPr>
      <t xml:space="preserve">
</t>
    </r>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没有违法所得的，情节较重的处</t>
    </r>
    <r>
      <rPr>
        <sz val="10"/>
        <rFont val="宋体"/>
        <family val="0"/>
        <charset val="134"/>
      </rPr>
      <t xml:space="preserve">100</t>
    </r>
    <r>
      <rPr>
        <sz val="10"/>
        <rFont val="Noto Sans"/>
        <family val="2"/>
      </rPr>
      <t xml:space="preserve">万元以上</t>
    </r>
    <r>
      <rPr>
        <sz val="10"/>
        <rFont val="宋体"/>
        <family val="0"/>
        <charset val="134"/>
      </rPr>
      <t xml:space="preserve">220</t>
    </r>
    <r>
      <rPr>
        <sz val="10"/>
        <rFont val="Noto Sans"/>
        <family val="2"/>
      </rPr>
      <t xml:space="preserve">万元以下的罚款；经营者为个人的，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t>
    </r>
  </si>
  <si>
    <t xml:space="preserve">有下列情形之一的：                                                                                                           ①伪造、涂改或者转移、销毁证据的；
②转移与价格违法行为有关的资金或者商品的。</t>
  </si>
  <si>
    <r>
      <rPr>
        <sz val="10"/>
        <rFont val="宋体"/>
        <family val="0"/>
        <charset val="134"/>
      </rPr>
      <t xml:space="preserve">
</t>
    </r>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没有违法所得的，情节较重的处</t>
    </r>
    <r>
      <rPr>
        <sz val="10"/>
        <rFont val="宋体"/>
        <family val="0"/>
        <charset val="134"/>
      </rPr>
      <t xml:space="preserve">220</t>
    </r>
    <r>
      <rPr>
        <sz val="10"/>
        <rFont val="Noto Sans"/>
        <family val="2"/>
      </rPr>
      <t xml:space="preserve">万元以上</t>
    </r>
    <r>
      <rPr>
        <sz val="10"/>
        <rFont val="宋体"/>
        <family val="0"/>
        <charset val="134"/>
      </rPr>
      <t xml:space="preserve">380</t>
    </r>
    <r>
      <rPr>
        <sz val="10"/>
        <rFont val="Noto Sans"/>
        <family val="2"/>
      </rPr>
      <t xml:space="preserve">万元以下的罚款；经营者为个人的，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t xml:space="preserve">有下列情形之一的：                                                                                                           ①价格违法行为严重或者社会影响较大的；
②拒绝、阻碍或者以暴力威胁执法人员查处价格违法行为的。
</t>
  </si>
  <si>
    <r>
      <rPr>
        <sz val="10"/>
        <rFont val="宋体"/>
        <family val="0"/>
        <charset val="134"/>
      </rPr>
      <t xml:space="preserve">
</t>
    </r>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没有违法所得的，情节较重的处</t>
    </r>
    <r>
      <rPr>
        <sz val="10"/>
        <rFont val="宋体"/>
        <family val="0"/>
        <charset val="134"/>
      </rPr>
      <t xml:space="preserve">38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经营者为个人的，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除《价格违法行为处罚。规定》第五条第一款规定情形外，经营者相互串通，操纵市场价格，损害其他经营者或者消费者合法权益的不正当价格行为的处罚。</t>
  </si>
  <si>
    <r>
      <rPr>
        <sz val="10"/>
        <rFont val="Noto Sans"/>
        <family val="2"/>
      </rPr>
      <t xml:space="preserve">《价格法》（</t>
    </r>
    <r>
      <rPr>
        <sz val="10"/>
        <rFont val="宋体"/>
        <family val="0"/>
        <charset val="134"/>
      </rPr>
      <t xml:space="preserve">1997</t>
    </r>
    <r>
      <rPr>
        <sz val="1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五条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
第十一条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Noto Sans"/>
        <family val="2"/>
      </rPr>
      <t xml:space="preserve">责令改正，没收违法所得，并处违法所得</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罚款；
没有违法所得的，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罚款；经营者为个人的，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以下的罚款。</t>
    </r>
  </si>
  <si>
    <t xml:space="preserve">有下列情形之一的：                                                                                                          ①经告诫或者责令停止、责令改正违法行为后，继续实施违法行为的；
②拒不按照规定退还消费者或者其他经营者多付价款的。</t>
  </si>
  <si>
    <t xml:space="preserve">有下列情形之一的：                                                                                                         ①对纳入价格干预措施或者紧急措施范围的商品和服务实施价格违法行为的。                                                            ②两年内因同类违法行为受到两次以上行政处罚的。</t>
  </si>
  <si>
    <r>
      <rPr>
        <sz val="10"/>
        <rFont val="宋体"/>
        <family val="0"/>
        <charset val="134"/>
      </rPr>
      <t xml:space="preserve">
</t>
    </r>
    <r>
      <rPr>
        <sz val="10"/>
        <rFont val="Noto Sans"/>
        <family val="2"/>
      </rPr>
      <t xml:space="preserve">有下列情形之一的：                                                                                                         ①伪造、涂改或者转移、销毁证据的；
②转移与价格违法行为有关的资金或者商品的。</t>
    </r>
  </si>
  <si>
    <t xml:space="preserve">有下列情形之一的：                                                                                                         ①价格违法行为严重或者社会影响较大的；
②拒绝、阻碍或者以暴力威胁执法人员查处价格违法行为的。
</t>
  </si>
  <si>
    <t xml:space="preserve">对行业协会或者其他单位组织经营者相互串通，操纵市场价格的不正当价格行为的处罚。</t>
  </si>
  <si>
    <r>
      <rPr>
        <sz val="10"/>
        <rFont val="Noto Sans"/>
        <family val="2"/>
      </rPr>
      <t xml:space="preserve">《价格法》（</t>
    </r>
    <r>
      <rPr>
        <sz val="10"/>
        <rFont val="宋体"/>
        <family val="0"/>
        <charset val="134"/>
      </rPr>
      <t xml:space="preserve">1997</t>
    </r>
    <r>
      <rPr>
        <sz val="1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五条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t>
    </r>
  </si>
  <si>
    <t xml:space="preserve">有下列情形之一的：                                                                                                                         ①初次违法 ，且危害后果轻微的；
②主动消除或者减轻价格违法行为危害后果的；
③配合价格主管部门查处价格违法行为的；                                                                                                          ④能够及时改正价格违法行为的。
</t>
  </si>
  <si>
    <r>
      <rPr>
        <sz val="10"/>
        <rFont val="Noto Sans"/>
        <family val="2"/>
      </rPr>
      <t xml:space="preserve">可以处</t>
    </r>
    <r>
      <rPr>
        <sz val="10"/>
        <rFont val="宋体"/>
        <family val="0"/>
        <charset val="134"/>
      </rPr>
      <t xml:space="preserve">15</t>
    </r>
    <r>
      <rPr>
        <sz val="10"/>
        <rFont val="Noto Sans"/>
        <family val="2"/>
      </rPr>
      <t xml:space="preserve">万元以下罚款。</t>
    </r>
  </si>
  <si>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罚款。</t>
    </r>
  </si>
  <si>
    <t xml:space="preserve">有下列情形之一的：                                                                                                         ①违法行为严重或者社会影响较大的；
②一年内因同一性质违法行为受到过行政处罚的；
③拒绝、阻碍或者以暴力威胁执法人员查处价格违法行为的。
</t>
  </si>
  <si>
    <r>
      <rPr>
        <sz val="10"/>
        <rFont val="Noto Sans"/>
        <family val="2"/>
      </rPr>
      <t xml:space="preserve">处</t>
    </r>
    <r>
      <rPr>
        <sz val="10"/>
        <rFont val="宋体"/>
        <family val="0"/>
        <charset val="134"/>
      </rPr>
      <t xml:space="preserve">35</t>
    </r>
    <r>
      <rPr>
        <sz val="10"/>
        <rFont val="Noto Sans"/>
        <family val="2"/>
      </rPr>
      <t xml:space="preserve">万元以上</t>
    </r>
    <r>
      <rPr>
        <sz val="10"/>
        <rFont val="宋体"/>
        <family val="0"/>
        <charset val="134"/>
      </rPr>
      <t xml:space="preserve">50</t>
    </r>
    <r>
      <rPr>
        <sz val="10"/>
        <rFont val="Noto Sans"/>
        <family val="2"/>
      </rPr>
      <t xml:space="preserve">万元以下罚款；情节严重的，由登记管理机关依法撤销登记、吊销执照。</t>
    </r>
  </si>
  <si>
    <t xml:space="preserve">对有下列推动商品价格过快、过高上涨行为之一的价格违法行为的处罚。：（一）捏造、散布涨价信息，扰乱市场价格秩序的；（二）除生产自用外，超出正常的存储数量或者存储周期，大量囤积市场供应紧张、价格发生异常波动的商品，经告诫仍继续囤积的；（三）利用其他手段哄抬价格，推动商品价格过快、过高上涨的。</t>
  </si>
  <si>
    <r>
      <rPr>
        <sz val="10"/>
        <rFont val="Noto Sans"/>
        <family val="2"/>
      </rPr>
      <t xml:space="preserve">《价格法》（</t>
    </r>
    <r>
      <rPr>
        <sz val="10"/>
        <rFont val="宋体"/>
        <family val="0"/>
        <charset val="134"/>
      </rPr>
      <t xml:space="preserve">1997</t>
    </r>
    <r>
      <rPr>
        <sz val="1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六条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有下列情形之一的：                                                                                                         ①积极配合调查，如实交代违法事实并主动提供证据的；
②违法行为轻微，社会危害性较小。
</t>
  </si>
  <si>
    <r>
      <rPr>
        <sz val="10"/>
        <rFont val="Noto Sans"/>
        <family val="2"/>
      </rPr>
      <t xml:space="preserve">责令改正，没收违法所得，可以并处违法所得</t>
    </r>
    <r>
      <rPr>
        <sz val="10"/>
        <rFont val="宋体"/>
        <family val="0"/>
        <charset val="134"/>
      </rPr>
      <t xml:space="preserve">1.5</t>
    </r>
    <r>
      <rPr>
        <sz val="10"/>
        <rFont val="Noto Sans"/>
        <family val="2"/>
      </rPr>
      <t xml:space="preserve">倍以下罚款；
没有违法所得的，可以并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罚款；经营者为个人的，可以处</t>
    </r>
    <r>
      <rPr>
        <sz val="10"/>
        <rFont val="宋体"/>
        <family val="0"/>
        <charset val="134"/>
      </rPr>
      <t xml:space="preserve">3</t>
    </r>
    <r>
      <rPr>
        <sz val="10"/>
        <rFont val="Noto Sans"/>
        <family val="2"/>
      </rPr>
      <t xml:space="preserve">万元以下罚款。</t>
    </r>
  </si>
  <si>
    <r>
      <rPr>
        <sz val="10"/>
        <rFont val="Noto Sans"/>
        <family val="2"/>
      </rPr>
      <t xml:space="preserve">责令改正，没收违法所得，并处违法所得</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罚款；
没有违法所得的，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罚款；经营者为个人的，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罚款。</t>
    </r>
  </si>
  <si>
    <t xml:space="preserve">有下列情形之一的：                                                                                                            ①经告诫或者责令停止、责令改正违法行为后，继续实施违法行为的；
②拒不按照规定退还消费者或者其他经营者多付价款的。</t>
  </si>
  <si>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没有违法所得的，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罚款；经营者为个人的，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以下的罚款。
</t>
    </r>
  </si>
  <si>
    <t xml:space="preserve">有下列情形之一的：                                                                                                            ①对纳入价格干预措施或者紧急措施范围的商品和服务实施价格违法行为的。                                                                      ②两年内因同类违法行为受到两次以上行政处罚的。</t>
  </si>
  <si>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没有违法所得的，情节较重的处</t>
    </r>
    <r>
      <rPr>
        <sz val="10"/>
        <rFont val="宋体"/>
        <family val="0"/>
        <charset val="134"/>
      </rPr>
      <t xml:space="preserve">50</t>
    </r>
    <r>
      <rPr>
        <sz val="10"/>
        <rFont val="Noto Sans"/>
        <family val="2"/>
      </rPr>
      <t xml:space="preserve">万元以上</t>
    </r>
    <r>
      <rPr>
        <sz val="10"/>
        <rFont val="宋体"/>
        <family val="0"/>
        <charset val="134"/>
      </rPr>
      <t xml:space="preserve">125</t>
    </r>
    <r>
      <rPr>
        <sz val="10"/>
        <rFont val="Noto Sans"/>
        <family val="2"/>
      </rPr>
      <t xml:space="preserve">万元以下的罚款；经营者为个人的，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宋体"/>
        <family val="0"/>
        <charset val="134"/>
      </rPr>
      <t xml:space="preserve">
</t>
    </r>
    <r>
      <rPr>
        <sz val="10"/>
        <rFont val="Noto Sans"/>
        <family val="2"/>
      </rPr>
      <t xml:space="preserve">有下列情形之一的：                                                                                                            ①伪造、涂改或者转移、销毁证据的；
②转移与价格违法行为有关的资金或者商品的。</t>
    </r>
  </si>
  <si>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没有违法所得的，情节较重的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的罚款；经营者为个人的，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t xml:space="preserve">有下列情形之一的：                                                                                                            ①价格违法行为严重或者社会影响较大的；
②拒绝、阻碍或者以暴力威胁执法人员查处价格违法行为的。
</t>
  </si>
  <si>
    <r>
      <rPr>
        <sz val="10"/>
        <rFont val="宋体"/>
        <family val="0"/>
        <charset val="134"/>
      </rPr>
      <t xml:space="preserve">
</t>
    </r>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没有违法所得的，情节较重的处</t>
    </r>
    <r>
      <rPr>
        <sz val="10"/>
        <rFont val="宋体"/>
        <family val="0"/>
        <charset val="134"/>
      </rPr>
      <t xml:space="preserve">225</t>
    </r>
    <r>
      <rPr>
        <sz val="10"/>
        <rFont val="Noto Sans"/>
        <family val="2"/>
      </rPr>
      <t xml:space="preserve">万元以上</t>
    </r>
    <r>
      <rPr>
        <sz val="10"/>
        <rFont val="宋体"/>
        <family val="0"/>
        <charset val="134"/>
      </rPr>
      <t xml:space="preserve">300</t>
    </r>
    <r>
      <rPr>
        <sz val="10"/>
        <rFont val="Noto Sans"/>
        <family val="2"/>
      </rPr>
      <t xml:space="preserve">万元以下的罚款；经营者为个人的，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t>
    </r>
  </si>
  <si>
    <t xml:space="preserve">对行业协会或者为商品交易提供服务的单位有《价格违法行为处罚规定》第六条第一款规定行为的处罚。</t>
  </si>
  <si>
    <r>
      <rPr>
        <sz val="10"/>
        <rFont val="Noto Sans"/>
        <family val="2"/>
      </rPr>
      <t xml:space="preserve">《价格法》（</t>
    </r>
    <r>
      <rPr>
        <sz val="10"/>
        <rFont val="宋体"/>
        <family val="0"/>
        <charset val="134"/>
      </rPr>
      <t xml:space="preserve">1997</t>
    </r>
    <r>
      <rPr>
        <sz val="1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六条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t>
    </r>
  </si>
  <si>
    <t xml:space="preserve">有下列情形之一的：                                                                                                            ①积极配合调查，如实交代违法事实并主动提供证据的；
②违法行为轻微，社会危害性较小。
</t>
  </si>
  <si>
    <t xml:space="preserve">有下列情形之一的：                                                                                                              ①一年内因同一性质违法行为受到过行政处罚的；                                                                                            ②拒不配合调查，或伪造、隐匿、破坏证据的；                                                                                                 ③造成严重后果或社会影响的。
</t>
  </si>
  <si>
    <r>
      <rPr>
        <sz val="10"/>
        <rFont val="Noto Sans"/>
        <family val="2"/>
      </rPr>
      <t xml:space="preserve">处</t>
    </r>
    <r>
      <rPr>
        <sz val="10"/>
        <rFont val="宋体"/>
        <family val="0"/>
        <charset val="134"/>
      </rPr>
      <t xml:space="preserve">35</t>
    </r>
    <r>
      <rPr>
        <sz val="10"/>
        <rFont val="Noto Sans"/>
        <family val="2"/>
      </rPr>
      <t xml:space="preserve">万元以上</t>
    </r>
    <r>
      <rPr>
        <sz val="10"/>
        <rFont val="宋体"/>
        <family val="0"/>
        <charset val="134"/>
      </rPr>
      <t xml:space="preserve">50</t>
    </r>
    <r>
      <rPr>
        <sz val="10"/>
        <rFont val="Noto Sans"/>
        <family val="2"/>
      </rPr>
      <t xml:space="preserve">万元以下罚款；
情节严重的，由登记管理机关依法撤销登记、吊销执照。</t>
    </r>
  </si>
  <si>
    <t xml:space="preserve">对经营者违反价格法第十四条的规定，利用虚假的或者使人误解的价格手段，诱骗消费者或者其他经营者与其进行交易的行为的处罚。
</t>
  </si>
  <si>
    <r>
      <rPr>
        <sz val="10"/>
        <rFont val="Noto Sans"/>
        <family val="2"/>
      </rPr>
      <t xml:space="preserve">《价格法》（</t>
    </r>
    <r>
      <rPr>
        <sz val="10"/>
        <rFont val="宋体"/>
        <family val="0"/>
        <charset val="134"/>
      </rPr>
      <t xml:space="preserve">1997</t>
    </r>
    <r>
      <rPr>
        <sz val="1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七条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有下列情形之一的：                                                                                                              ①积极配合调查，如实交代违法事实并主动提供证据的；
②违法行为轻微，社会危害性较小。
</t>
  </si>
  <si>
    <r>
      <rPr>
        <sz val="10"/>
        <rFont val="Noto Sans"/>
        <family val="2"/>
      </rPr>
      <t xml:space="preserve">责令改正，没收违法所得，可以并处违法所得</t>
    </r>
    <r>
      <rPr>
        <sz val="10"/>
        <rFont val="宋体"/>
        <family val="0"/>
        <charset val="134"/>
      </rPr>
      <t xml:space="preserve">1.5</t>
    </r>
    <r>
      <rPr>
        <sz val="10"/>
        <rFont val="Noto Sans"/>
        <family val="2"/>
      </rPr>
      <t xml:space="preserve">倍以下罚款；
没有违法所得的，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罚款；经营者为个人的，可以处</t>
    </r>
    <r>
      <rPr>
        <sz val="10"/>
        <rFont val="宋体"/>
        <family val="0"/>
        <charset val="134"/>
      </rPr>
      <t xml:space="preserve">3</t>
    </r>
    <r>
      <rPr>
        <sz val="10"/>
        <rFont val="Noto Sans"/>
        <family val="2"/>
      </rPr>
      <t xml:space="preserve">万元以下罚款。</t>
    </r>
  </si>
  <si>
    <t xml:space="preserve">有下列情形之一的：                                                                                                                   ①一年内因同一性质违法行为受到过行政处罚的；                                                                                               ②拒不配合调查，或伪造、隐匿、破坏证据的；                                                                                                   ③造成严重后果或社会影响的。
</t>
  </si>
  <si>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
没有违法所得的，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罚款；经营者为个人的，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罚款；
情节严重的，责令停业整顿，或者由工商行政管理机关吊销营业执照。</t>
    </r>
  </si>
  <si>
    <t xml:space="preserve">对采取抬高等级或者压低等级等手段销售、收购商品或者提供服务，变相提高或者压低价格的行为的处罚。</t>
  </si>
  <si>
    <r>
      <rPr>
        <sz val="10"/>
        <rFont val="Noto Sans"/>
        <family val="2"/>
      </rPr>
      <t xml:space="preserve">《价格法》（</t>
    </r>
    <r>
      <rPr>
        <sz val="10"/>
        <rFont val="宋体"/>
        <family val="0"/>
        <charset val="134"/>
      </rPr>
      <t xml:space="preserve">1997</t>
    </r>
    <r>
      <rPr>
        <sz val="1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八条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
第十一条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有下列情形之一的：                                                                                                                   ①积极配合调查，如实交代违法事实并主动提供证据的；
②违法行为轻微，社会危害性较小。</t>
  </si>
  <si>
    <r>
      <rPr>
        <sz val="10"/>
        <rFont val="Noto Sans"/>
        <family val="2"/>
      </rPr>
      <t xml:space="preserve">责令改正，没收违法所得，可以并处违法所得</t>
    </r>
    <r>
      <rPr>
        <sz val="10"/>
        <rFont val="宋体"/>
        <family val="0"/>
        <charset val="134"/>
      </rPr>
      <t xml:space="preserve">1.5</t>
    </r>
    <r>
      <rPr>
        <sz val="10"/>
        <rFont val="Noto Sans"/>
        <family val="2"/>
      </rPr>
      <t xml:space="preserve">倍以下罚款；
没有违法所得的，可以并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罚款；经营者为个人的，可以处</t>
    </r>
    <r>
      <rPr>
        <sz val="10"/>
        <rFont val="宋体"/>
        <family val="0"/>
        <charset val="134"/>
      </rPr>
      <t xml:space="preserve">3</t>
    </r>
    <r>
      <rPr>
        <sz val="10"/>
        <rFont val="Noto Sans"/>
        <family val="2"/>
      </rPr>
      <t xml:space="preserve">万元以下罚款。</t>
    </r>
  </si>
  <si>
    <r>
      <rPr>
        <sz val="10"/>
        <rFont val="Noto Sans"/>
        <family val="2"/>
      </rPr>
      <t xml:space="preserve">责令改正，没收违法所得，并处违法所得</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罚款；
没有违法所得的，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罚款；经营者为个人的，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罚款。
</t>
    </r>
  </si>
  <si>
    <t xml:space="preserve">有下列情形之一的：                                                                                                                   ①一年内因同一性质违法行为受到过行政处罚的；                                                                                             ②拒不配合调查，或伪造、隐匿、破坏证据的；                                                                                                ③造成严重后果或社会影响的。
</t>
  </si>
  <si>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
没有违法所得的，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罚款；经营者为个人的，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罚款；
情节严重的，责令停业整顿，或者由工商行政管理机关吊销营业执照。</t>
    </r>
  </si>
  <si>
    <t xml:space="preserve">对违反法律、法规的规定牟取暴利行为的处罚。</t>
  </si>
  <si>
    <r>
      <rPr>
        <sz val="10"/>
        <rFont val="Noto Sans"/>
        <family val="2"/>
      </rPr>
      <t xml:space="preserve">《价格法》（</t>
    </r>
    <r>
      <rPr>
        <sz val="10"/>
        <rFont val="宋体"/>
        <family val="0"/>
        <charset val="134"/>
      </rPr>
      <t xml:space="preserve">1997</t>
    </r>
    <r>
      <rPr>
        <sz val="10"/>
        <rFont val="Noto Sans"/>
        <family val="2"/>
      </rPr>
      <t xml:space="preserve">年）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十二条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t>
    </r>
  </si>
  <si>
    <t xml:space="preserve">有下列情形之一的：                                                                                                                   ①积极配合调查，如实交代违法事实并主动提供证据的；
②违法行为轻微，社会危害性较小。
</t>
  </si>
  <si>
    <r>
      <rPr>
        <sz val="10"/>
        <rFont val="Noto Sans"/>
        <family val="2"/>
      </rPr>
      <t xml:space="preserve">责令改正，没收违法所得，可以并处违法所得</t>
    </r>
    <r>
      <rPr>
        <sz val="10"/>
        <rFont val="宋体"/>
        <family val="0"/>
        <charset val="134"/>
      </rPr>
      <t xml:space="preserve">1.5</t>
    </r>
    <r>
      <rPr>
        <sz val="10"/>
        <rFont val="Noto Sans"/>
        <family val="2"/>
      </rPr>
      <t xml:space="preserve">倍以下罚款。</t>
    </r>
  </si>
  <si>
    <r>
      <rPr>
        <sz val="10"/>
        <rFont val="Noto Sans"/>
        <family val="2"/>
      </rPr>
      <t xml:space="preserve">责令改正，没收违法所得，并处违法所得</t>
    </r>
    <r>
      <rPr>
        <sz val="10"/>
        <rFont val="宋体"/>
        <family val="0"/>
        <charset val="134"/>
      </rPr>
      <t xml:space="preserve">1.5</t>
    </r>
    <r>
      <rPr>
        <sz val="10"/>
        <rFont val="Noto Sans"/>
        <family val="2"/>
      </rPr>
      <t xml:space="preserve">倍以上</t>
    </r>
    <r>
      <rPr>
        <sz val="10"/>
        <rFont val="宋体"/>
        <family val="0"/>
        <charset val="134"/>
      </rPr>
      <t xml:space="preserve">3.5</t>
    </r>
    <r>
      <rPr>
        <sz val="10"/>
        <rFont val="Noto Sans"/>
        <family val="2"/>
      </rPr>
      <t xml:space="preserve">倍以下罚款。</t>
    </r>
  </si>
  <si>
    <t xml:space="preserve">有下列情形之一的：                                                                                                                   ①一年内因同一性质违法行为受到过行政处罚的；                                                                                              ②拒不配合调查，或伪造、隐匿、破坏证据的；                                                                                                ③造成严重后果或社会影响的。
</t>
  </si>
  <si>
    <r>
      <rPr>
        <sz val="10"/>
        <rFont val="Noto Sans"/>
        <family val="2"/>
      </rPr>
      <t xml:space="preserve">责令改正，没收违法所得，并处违法所得</t>
    </r>
    <r>
      <rPr>
        <sz val="10"/>
        <rFont val="宋体"/>
        <family val="0"/>
        <charset val="134"/>
      </rPr>
      <t xml:space="preserve">3.5</t>
    </r>
    <r>
      <rPr>
        <sz val="10"/>
        <rFont val="Noto Sans"/>
        <family val="2"/>
      </rPr>
      <t xml:space="preserve">倍以上</t>
    </r>
    <r>
      <rPr>
        <sz val="10"/>
        <rFont val="宋体"/>
        <family val="0"/>
        <charset val="134"/>
      </rPr>
      <t xml:space="preserve">5</t>
    </r>
    <r>
      <rPr>
        <sz val="10"/>
        <rFont val="Noto Sans"/>
        <family val="2"/>
      </rPr>
      <t xml:space="preserve">倍以下罚款；
情节严重的，责令停业整顿，或者由工商行政管理机关吊销营业执照。</t>
    </r>
  </si>
  <si>
    <t xml:space="preserve">对经营者违反明码标价规定行为的处罚。</t>
  </si>
  <si>
    <r>
      <rPr>
        <sz val="10"/>
        <rFont val="Noto Sans"/>
        <family val="2"/>
      </rPr>
      <t xml:space="preserve">《价格法》（</t>
    </r>
    <r>
      <rPr>
        <sz val="10"/>
        <rFont val="宋体"/>
        <family val="0"/>
        <charset val="134"/>
      </rPr>
      <t xml:space="preserve">1997</t>
    </r>
    <r>
      <rPr>
        <sz val="10"/>
        <rFont val="Noto Sans"/>
        <family val="2"/>
      </rPr>
      <t xml:space="preserve">年）第四十二条经营者违反明码标价规定的，责令改正，没收违法所得，可以并处五千元以下的罚款。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t>
    </r>
  </si>
  <si>
    <r>
      <rPr>
        <sz val="10"/>
        <rFont val="Noto Sans"/>
        <family val="2"/>
      </rPr>
      <t xml:space="preserve">有下列情形之一的：                                                                                                                   ①积极配合调查，如实交代违法事实并主动提供证据的；
②违法行为轻微，社会危害性较小。
</t>
    </r>
  </si>
  <si>
    <r>
      <rPr>
        <sz val="10"/>
        <rFont val="Noto Sans"/>
        <family val="2"/>
      </rPr>
      <t xml:space="preserve">责令改正，没收违法所得，可以并处</t>
    </r>
    <r>
      <rPr>
        <sz val="10"/>
        <rFont val="宋体"/>
        <family val="0"/>
        <charset val="134"/>
      </rPr>
      <t xml:space="preserve">1500</t>
    </r>
    <r>
      <rPr>
        <sz val="10"/>
        <rFont val="Noto Sans"/>
        <family val="2"/>
      </rPr>
      <t xml:space="preserve">元以下的罚款。</t>
    </r>
  </si>
  <si>
    <t xml:space="preserve">免罚：首次违法，能够标明商品品名、加价单位、价格等主要内容，不引起消费者误解，经责令限期改正后及时改正，未造成危害后果</t>
  </si>
  <si>
    <r>
      <rPr>
        <sz val="10"/>
        <rFont val="Noto Sans"/>
        <family val="2"/>
      </rPr>
      <t xml:space="preserve">责令改正，没收违法所得，处</t>
    </r>
    <r>
      <rPr>
        <sz val="10"/>
        <rFont val="宋体"/>
        <family val="0"/>
        <charset val="134"/>
      </rPr>
      <t xml:space="preserve">1500</t>
    </r>
    <r>
      <rPr>
        <sz val="10"/>
        <rFont val="Noto Sans"/>
        <family val="2"/>
      </rPr>
      <t xml:space="preserve">元以上</t>
    </r>
    <r>
      <rPr>
        <sz val="10"/>
        <rFont val="宋体"/>
        <family val="0"/>
        <charset val="134"/>
      </rPr>
      <t xml:space="preserve">3500</t>
    </r>
    <r>
      <rPr>
        <sz val="10"/>
        <rFont val="Noto Sans"/>
        <family val="2"/>
      </rPr>
      <t xml:space="preserve">元以下罚款。</t>
    </r>
  </si>
  <si>
    <t xml:space="preserve">有下列情形之一的：                                                                                                                   ①经告诫或者责令停止、责令改正违法行为后，继续实施违法行为的；
②一年内因同一性质违法行为受到过行政处罚的；
③拒不按照规定退还消费者或者其他经营者多付价款的。
</t>
  </si>
  <si>
    <r>
      <rPr>
        <sz val="10"/>
        <rFont val="Noto Sans"/>
        <family val="2"/>
      </rPr>
      <t xml:space="preserve">责令改正，没收违法所得，处</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拒绝提供价格监督检查所需资料或者提供虚假资料的处罚。</t>
  </si>
  <si>
    <r>
      <rPr>
        <sz val="10"/>
        <rFont val="Noto Sans"/>
        <family val="2"/>
      </rPr>
      <t xml:space="preserve">《价格法》（</t>
    </r>
    <r>
      <rPr>
        <sz val="10"/>
        <rFont val="宋体"/>
        <family val="0"/>
        <charset val="134"/>
      </rPr>
      <t xml:space="preserve">1997</t>
    </r>
    <r>
      <rPr>
        <sz val="10"/>
        <rFont val="Noto Sans"/>
        <family val="2"/>
      </rPr>
      <t xml:space="preserve">年）第四十四条拒绝按照规定提供监督检查所需资料或者提供虚假资料的，责令改正，予以警告；逾期不改正的，可以处以罚款。
《价格违法行为行政处罚规定》（</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修订）第十四条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r>
      <rPr>
        <sz val="10"/>
        <rFont val="Noto Sans"/>
        <family val="2"/>
      </rPr>
      <t xml:space="preserve">有下列情形之一的：                                                                                                                   ①积极配合调查，如实交代违法事实并主动提供证据的</t>
    </r>
    <r>
      <rPr>
        <sz val="10"/>
        <rFont val="宋体"/>
        <family val="0"/>
        <charset val="134"/>
      </rPr>
      <t xml:space="preserve">;
②</t>
    </r>
    <r>
      <rPr>
        <sz val="10"/>
        <rFont val="Noto Sans"/>
        <family val="2"/>
      </rPr>
      <t xml:space="preserve">违法行为轻微，社会危害性较小。
</t>
    </r>
    <r>
      <rPr>
        <sz val="10"/>
        <color rgb="FFFF0000"/>
        <rFont val="Noto Sans"/>
        <family val="2"/>
      </rPr>
      <t xml:space="preserve">
</t>
    </r>
  </si>
  <si>
    <r>
      <rPr>
        <sz val="10"/>
        <rFont val="Noto Sans"/>
        <family val="2"/>
      </rPr>
      <t xml:space="preserve">可以处</t>
    </r>
    <r>
      <rPr>
        <sz val="10"/>
        <rFont val="宋体"/>
        <family val="0"/>
        <charset val="134"/>
      </rPr>
      <t xml:space="preserve">3</t>
    </r>
    <r>
      <rPr>
        <sz val="10"/>
        <rFont val="Noto Sans"/>
        <family val="2"/>
      </rPr>
      <t xml:space="preserve">万元以下罚款。</t>
    </r>
  </si>
  <si>
    <t xml:space="preserve">免罚：经责令改正后及时提供的</t>
  </si>
  <si>
    <r>
      <rPr>
        <sz val="10"/>
        <rFont val="Noto Sans"/>
        <family val="2"/>
      </rPr>
      <t xml:space="preserve">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罚款。</t>
    </r>
  </si>
  <si>
    <t xml:space="preserve">有下列情形之一的：                                                                                                                   ①拒绝、阻碍或者以暴力威胁执法人员查处价格违法行为的；                                                                                    ②一年内因同一性质违法行为受到过行政处罚的；                                                                                             ③违法行为严重或者社会影响较大的。
</t>
  </si>
  <si>
    <r>
      <rPr>
        <sz val="10"/>
        <rFont val="Noto Sans"/>
        <family val="2"/>
      </rPr>
      <t xml:space="preserve">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被责令暂停相关营业而不停止的行为的处罚。</t>
  </si>
  <si>
    <r>
      <rPr>
        <sz val="10"/>
        <rFont val="Noto Sans"/>
        <family val="2"/>
      </rPr>
      <t xml:space="preserve">《价格法》（</t>
    </r>
    <r>
      <rPr>
        <sz val="10"/>
        <rFont val="宋体"/>
        <family val="0"/>
        <charset val="134"/>
      </rPr>
      <t xml:space="preserve">1997</t>
    </r>
    <r>
      <rPr>
        <sz val="10"/>
        <rFont val="Noto Sans"/>
        <family val="2"/>
      </rPr>
      <t xml:space="preserve">年）第四十三条经营者被责令暂停相关营业而不停止的，或者转移、隐匿、销毁依法登记保存的财物的，处相关营业所得或者转移、隐匿、销毁的财物价值一倍以上三倍以下的罚款。</t>
    </r>
  </si>
  <si>
    <t xml:space="preserve">有下列情形之一的：                                                                                                                   ①能够主动改正或者及时中止违法行为的；
②违法行为轻微，社会危害性较小；
</t>
  </si>
  <si>
    <r>
      <rPr>
        <sz val="10"/>
        <rFont val="Noto Sans"/>
        <family val="2"/>
      </rPr>
      <t xml:space="preserve">处相关营业所得</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t>
    </r>
  </si>
  <si>
    <r>
      <rPr>
        <sz val="10"/>
        <rFont val="Noto Sans"/>
        <family val="2"/>
      </rPr>
      <t xml:space="preserve">处相关营业所得</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r>
      <rPr>
        <sz val="10"/>
        <rFont val="Noto Sans"/>
        <family val="2"/>
      </rPr>
      <t xml:space="preserve">处相关营业所得</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经营者转移、隐匿、销毁依法登记保存的财物的行为的处罚。</t>
  </si>
  <si>
    <t xml:space="preserve">有下列情形之一的：                                                                                                                   ①能够主动改正或者及时中止违法行为的；
②违法行为轻微，社会危害性较小。
</t>
  </si>
  <si>
    <r>
      <rPr>
        <sz val="10"/>
        <rFont val="Noto Sans"/>
        <family val="2"/>
      </rPr>
      <t xml:space="preserve">处转移、隐匿、销毁的财物价值</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罚款。</t>
    </r>
  </si>
  <si>
    <r>
      <rPr>
        <sz val="10"/>
        <rFont val="Noto Sans"/>
        <family val="2"/>
      </rPr>
      <t xml:space="preserve">处转移、隐匿、销毁的财物价值</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罚款。</t>
    </r>
  </si>
  <si>
    <t xml:space="preserve">有下列情形之一的：                                                                                                                   ①拒绝、阻碍或者以暴力威胁执法人员查处价格违法行为的；                                                                                   ②一年内因同一性质违法行为受到过行政处罚的；                                                                                              ③违法行为严重或者社会影响较大的。
</t>
  </si>
  <si>
    <r>
      <rPr>
        <sz val="10"/>
        <rFont val="Noto Sans"/>
        <family val="2"/>
      </rPr>
      <t xml:space="preserve">处转移、隐匿、销毁的财物价值</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组织策划传销的行为的处罚。</t>
  </si>
  <si>
    <r>
      <rPr>
        <sz val="10"/>
        <rFont val="Noto Sans"/>
        <family val="2"/>
      </rPr>
      <t xml:space="preserve">《禁止传销条例》（</t>
    </r>
    <r>
      <rPr>
        <sz val="10"/>
        <rFont val="宋体"/>
        <family val="0"/>
        <charset val="134"/>
      </rPr>
      <t xml:space="preserve">2005</t>
    </r>
    <r>
      <rPr>
        <sz val="10"/>
        <rFont val="Noto Sans"/>
        <family val="2"/>
      </rPr>
      <t xml:space="preserve">年）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第一款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t>
    </r>
  </si>
  <si>
    <r>
      <rPr>
        <sz val="10"/>
        <rFont val="Noto Sans"/>
        <family val="2"/>
      </rPr>
      <t xml:space="preserve">有下列情形之一的：                                                                                                                   ①违法所得不足</t>
    </r>
    <r>
      <rPr>
        <sz val="10"/>
        <rFont val="宋体"/>
        <family val="0"/>
        <charset val="134"/>
      </rPr>
      <t xml:space="preserve">50</t>
    </r>
    <r>
      <rPr>
        <sz val="10"/>
        <rFont val="Noto Sans"/>
        <family val="2"/>
      </rPr>
      <t xml:space="preserve">万元的；                                                                                                                ②能够主动改正或者及时中止违法行为的；
③违法行为轻微，社会危害性较小。</t>
    </r>
  </si>
  <si>
    <r>
      <rPr>
        <sz val="10"/>
        <rFont val="Noto Sans"/>
        <family val="2"/>
      </rPr>
      <t xml:space="preserve">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95</t>
    </r>
    <r>
      <rPr>
        <sz val="10"/>
        <rFont val="Noto Sans"/>
        <family val="2"/>
      </rPr>
      <t xml:space="preserve">万元以下的罚款；构成犯罪的，依法追究刑事责任。</t>
    </r>
  </si>
  <si>
    <r>
      <rPr>
        <sz val="10"/>
        <rFont val="Noto Sans"/>
        <family val="2"/>
      </rPr>
      <t xml:space="preserve">没收非法财物，没收违法所得，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构成犯罪的，依法追究刑事责任。</t>
    </r>
  </si>
  <si>
    <r>
      <rPr>
        <sz val="10"/>
        <rFont val="Noto Sans"/>
        <family val="2"/>
      </rPr>
      <t xml:space="preserve">有下列情形之一的：                                                                                                                   ①违法所得在</t>
    </r>
    <r>
      <rPr>
        <sz val="10"/>
        <rFont val="宋体"/>
        <family val="0"/>
        <charset val="134"/>
      </rPr>
      <t xml:space="preserve">500</t>
    </r>
    <r>
      <rPr>
        <sz val="10"/>
        <rFont val="Noto Sans"/>
        <family val="2"/>
      </rPr>
      <t xml:space="preserve">万元以上的；                                                                                                                 ②拒不配合执法人员调查处理的；                                                                                                            ③引发群体性事件等严重后果或造成恶劣影响的。</t>
    </r>
  </si>
  <si>
    <r>
      <rPr>
        <sz val="10"/>
        <rFont val="Noto Sans"/>
        <family val="2"/>
      </rPr>
      <t xml:space="preserve">没收非法财物，没收违法所得，处</t>
    </r>
    <r>
      <rPr>
        <sz val="10"/>
        <rFont val="宋体"/>
        <family val="0"/>
        <charset val="134"/>
      </rPr>
      <t xml:space="preserve">155</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t>
    </r>
  </si>
  <si>
    <t xml:space="preserve">对介绍、诱骗、胁迫他人参加传销的行为的处罚。</t>
  </si>
  <si>
    <r>
      <rPr>
        <sz val="10"/>
        <rFont val="Noto Sans"/>
        <family val="2"/>
      </rPr>
      <t xml:space="preserve">《禁止传销条例》（</t>
    </r>
    <r>
      <rPr>
        <sz val="10"/>
        <rFont val="宋体"/>
        <family val="0"/>
        <charset val="134"/>
      </rPr>
      <t xml:space="preserve">2005</t>
    </r>
    <r>
      <rPr>
        <sz val="10"/>
        <rFont val="Noto Sans"/>
        <family val="2"/>
      </rPr>
      <t xml:space="preserve">年）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第二款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t>
    </r>
  </si>
  <si>
    <r>
      <rPr>
        <sz val="10"/>
        <rFont val="Noto Sans"/>
        <family val="2"/>
      </rPr>
      <t xml:space="preserve">有下列情形之一的：                                                                                                                   ①违法所得不足</t>
    </r>
    <r>
      <rPr>
        <sz val="10"/>
        <rFont val="宋体"/>
        <family val="0"/>
        <charset val="134"/>
      </rPr>
      <t xml:space="preserve">20</t>
    </r>
    <r>
      <rPr>
        <sz val="10"/>
        <rFont val="Noto Sans"/>
        <family val="2"/>
      </rPr>
      <t xml:space="preserve">万元的；                                                                                                                ②能够主动改正或者及时中止违法行为的；
③违法行为轻微，社会危害性较小。</t>
    </r>
  </si>
  <si>
    <r>
      <rPr>
        <sz val="10"/>
        <rFont val="Noto Sans"/>
        <family val="2"/>
      </rPr>
      <t xml:space="preserve">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构成犯罪的，依法追究刑事责任。</t>
    </r>
  </si>
  <si>
    <r>
      <rPr>
        <sz val="10"/>
        <rFont val="Noto Sans"/>
        <family val="2"/>
      </rPr>
      <t xml:space="preserve">没收非法财物，没收违法所得，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构成犯罪的，依法追究刑事责任。</t>
    </r>
  </si>
  <si>
    <r>
      <rPr>
        <sz val="10"/>
        <rFont val="Noto Sans"/>
        <family val="2"/>
      </rPr>
      <t xml:space="preserve">有下列情形之一的：                                                                                                                   ①违法所得在</t>
    </r>
    <r>
      <rPr>
        <sz val="10"/>
        <rFont val="宋体"/>
        <family val="0"/>
        <charset val="134"/>
      </rPr>
      <t xml:space="preserve">100</t>
    </r>
    <r>
      <rPr>
        <sz val="10"/>
        <rFont val="Noto Sans"/>
        <family val="2"/>
      </rPr>
      <t xml:space="preserve">万元以上的；                                                                                                              ②拒不配合执法人员调查处理的；                                                                                                          ③引发群体性事件等严重后果或造成恶劣影响的。</t>
    </r>
  </si>
  <si>
    <r>
      <rPr>
        <sz val="10"/>
        <rFont val="Noto Sans"/>
        <family val="2"/>
      </rPr>
      <t xml:space="preserve">没收非法财物，没收违法所得，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t>
    </r>
  </si>
  <si>
    <t xml:space="preserve">对参加传销的行为的处罚。</t>
  </si>
  <si>
    <r>
      <rPr>
        <sz val="10"/>
        <rFont val="Noto Sans"/>
        <family val="2"/>
      </rPr>
      <t xml:space="preserve">《禁止传销条例》（</t>
    </r>
    <r>
      <rPr>
        <sz val="10"/>
        <rFont val="宋体"/>
        <family val="0"/>
        <charset val="134"/>
      </rPr>
      <t xml:space="preserve">2005</t>
    </r>
    <r>
      <rPr>
        <sz val="10"/>
        <rFont val="Noto Sans"/>
        <family val="2"/>
      </rPr>
      <t xml:space="preserve">年）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第三款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t>
    </r>
  </si>
  <si>
    <t xml:space="preserve">积极配合调查，如实交代违法事实并主动提供证据的。
</t>
  </si>
  <si>
    <r>
      <rPr>
        <sz val="10"/>
        <rFont val="Noto Sans"/>
        <family val="2"/>
      </rPr>
      <t xml:space="preserve">责令停止违法行为，可以处</t>
    </r>
    <r>
      <rPr>
        <sz val="10"/>
        <rFont val="宋体"/>
        <family val="0"/>
        <charset val="134"/>
      </rPr>
      <t xml:space="preserve">600</t>
    </r>
    <r>
      <rPr>
        <sz val="10"/>
        <rFont val="Noto Sans"/>
        <family val="2"/>
      </rPr>
      <t xml:space="preserve">元以下的罚款。</t>
    </r>
  </si>
  <si>
    <r>
      <rPr>
        <sz val="10"/>
        <rFont val="Noto Sans"/>
        <family val="2"/>
      </rPr>
      <t xml:space="preserve">责令停止违法行为，处</t>
    </r>
    <r>
      <rPr>
        <sz val="10"/>
        <rFont val="宋体"/>
        <family val="0"/>
        <charset val="134"/>
      </rPr>
      <t xml:space="preserve">600</t>
    </r>
    <r>
      <rPr>
        <sz val="10"/>
        <rFont val="Noto Sans"/>
        <family val="2"/>
      </rPr>
      <t xml:space="preserve">元以上</t>
    </r>
    <r>
      <rPr>
        <sz val="10"/>
        <rFont val="宋体"/>
        <family val="0"/>
        <charset val="134"/>
      </rPr>
      <t xml:space="preserve">1400</t>
    </r>
    <r>
      <rPr>
        <sz val="10"/>
        <rFont val="Noto Sans"/>
        <family val="2"/>
      </rPr>
      <t xml:space="preserve">元以下的罚款。</t>
    </r>
  </si>
  <si>
    <t xml:space="preserve">有下列情形之一的：                                                                                                                   ①一年内因同一性质违法行为受到过行政处罚的；                                                                                             ②拒不配合调查，或伪造、隐匿、破坏证据的。
</t>
  </si>
  <si>
    <r>
      <rPr>
        <sz val="10"/>
        <rFont val="Noto Sans"/>
        <family val="2"/>
      </rPr>
      <t xml:space="preserve">责令停止违法行为，处</t>
    </r>
    <r>
      <rPr>
        <sz val="10"/>
        <rFont val="宋体"/>
        <family val="0"/>
        <charset val="134"/>
      </rPr>
      <t xml:space="preserve">14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为本条例第七条规定的传销行为提供经营场所、培训场所、货源、保管、仓储等条件的行为的处罚。</t>
  </si>
  <si>
    <r>
      <rPr>
        <sz val="10"/>
        <rFont val="Noto Sans"/>
        <family val="2"/>
      </rPr>
      <t xml:space="preserve">《禁止传销条例》（</t>
    </r>
    <r>
      <rPr>
        <sz val="10"/>
        <rFont val="宋体"/>
        <family val="0"/>
        <charset val="134"/>
      </rPr>
      <t xml:space="preserve">2005</t>
    </r>
    <r>
      <rPr>
        <sz val="10"/>
        <rFont val="Noto Sans"/>
        <family val="2"/>
      </rPr>
      <t xml:space="preserve">年）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积极配合调查，如实交代违法事实并主动提供证据的。</t>
  </si>
  <si>
    <r>
      <rPr>
        <sz val="10"/>
        <rFont val="Noto Sans"/>
        <family val="2"/>
      </rPr>
      <t xml:space="preserve">责令停止违法行为，没收违法所得，处</t>
    </r>
    <r>
      <rPr>
        <sz val="10"/>
        <rFont val="宋体"/>
        <family val="0"/>
        <charset val="134"/>
      </rPr>
      <t xml:space="preserve">10</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责令停止违法行为，没收违法所得，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t xml:space="preserve">有下列情形之一的：                                                                                                                   ①一年内因同一性质违法行为受到过行政处罚的；                                                                                               ②拒不配合调查，或伪造、隐匿、破坏证据的。
</t>
  </si>
  <si>
    <r>
      <rPr>
        <sz val="10"/>
        <rFont val="Noto Sans"/>
        <family val="2"/>
      </rPr>
      <t xml:space="preserve">责令停止违法行为，没收违法所得，处</t>
    </r>
    <r>
      <rPr>
        <sz val="10"/>
        <rFont val="宋体"/>
        <family val="0"/>
        <charset val="134"/>
      </rPr>
      <t xml:space="preserve">38</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当事人擅自动用、调换、转移、损毁被查封、扣押财物的行为的处罚。</t>
  </si>
  <si>
    <r>
      <rPr>
        <sz val="10"/>
        <rFont val="Noto Sans"/>
        <family val="2"/>
      </rPr>
      <t xml:space="preserve">《禁止传销条例》（</t>
    </r>
    <r>
      <rPr>
        <sz val="10"/>
        <rFont val="宋体"/>
        <family val="0"/>
        <charset val="134"/>
      </rPr>
      <t xml:space="preserve">2005</t>
    </r>
    <r>
      <rPr>
        <sz val="10"/>
        <rFont val="Noto Sans"/>
        <family val="2"/>
      </rPr>
      <t xml:space="preserve">年）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尚未造成财物灭失、损毁或已经恢复的。</t>
  </si>
  <si>
    <r>
      <rPr>
        <sz val="10"/>
        <rFont val="Noto Sans"/>
        <family val="2"/>
      </rPr>
      <t xml:space="preserve">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9.5</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t>
    </r>
  </si>
  <si>
    <r>
      <rPr>
        <sz val="10"/>
        <rFont val="Noto Sans"/>
        <family val="2"/>
      </rPr>
      <t xml:space="preserve">责令停止违法行为，处被动用、调换、转移、损毁财物价值</t>
    </r>
    <r>
      <rPr>
        <sz val="10"/>
        <rFont val="宋体"/>
        <family val="0"/>
        <charset val="134"/>
      </rPr>
      <t xml:space="preserve">9.5</t>
    </r>
    <r>
      <rPr>
        <sz val="10"/>
        <rFont val="Noto Sans"/>
        <family val="2"/>
      </rPr>
      <t xml:space="preserve">％以上</t>
    </r>
    <r>
      <rPr>
        <sz val="10"/>
        <rFont val="宋体"/>
        <family val="0"/>
        <charset val="134"/>
      </rPr>
      <t xml:space="preserve">15.5</t>
    </r>
    <r>
      <rPr>
        <sz val="10"/>
        <rFont val="Noto Sans"/>
        <family val="2"/>
      </rPr>
      <t xml:space="preserve">％以下的罚款；拒不改正的，处被动用、调换、转移、损毁财物价值</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t>
    </r>
  </si>
  <si>
    <t xml:space="preserve">拒不配合调查，或伪造、隐匿、破坏证据的。</t>
  </si>
  <si>
    <r>
      <rPr>
        <sz val="10"/>
        <rFont val="Noto Sans"/>
        <family val="2"/>
      </rPr>
      <t xml:space="preserve">责令停止违法行为，处被动用、调换、转移、损毁财物价值</t>
    </r>
    <r>
      <rPr>
        <sz val="10"/>
        <rFont val="宋体"/>
        <family val="0"/>
        <charset val="134"/>
      </rPr>
      <t xml:space="preserve">15.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r>
      <rPr>
        <sz val="10"/>
        <rFont val="Noto Sans"/>
        <family val="2"/>
      </rPr>
      <t xml:space="preserve">有下列情形之一的：                                                                                                                   ①非法经营额在</t>
    </r>
    <r>
      <rPr>
        <sz val="10"/>
        <rFont val="宋体"/>
        <family val="0"/>
        <charset val="134"/>
      </rPr>
      <t xml:space="preserve">20</t>
    </r>
    <r>
      <rPr>
        <sz val="10"/>
        <rFont val="Noto Sans"/>
        <family val="2"/>
      </rPr>
      <t xml:space="preserve">万元以下的； 
②积极配合调查，如实交代违法事实并主动提供证据的。</t>
    </r>
  </si>
  <si>
    <r>
      <rPr>
        <sz val="10"/>
        <rFont val="Noto Sans"/>
        <family val="2"/>
      </rPr>
      <t xml:space="preserve">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12.5</t>
    </r>
    <r>
      <rPr>
        <sz val="10"/>
        <rFont val="Noto Sans"/>
        <family val="2"/>
      </rPr>
      <t xml:space="preserve">万元以下的罚款。</t>
    </r>
  </si>
  <si>
    <r>
      <rPr>
        <sz val="10"/>
        <rFont val="Noto Sans"/>
        <family val="2"/>
      </rPr>
      <t xml:space="preserve">责令改正，没收直销产品和违法销售收入，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的罚款。</t>
    </r>
  </si>
  <si>
    <r>
      <rPr>
        <sz val="10"/>
        <rFont val="Noto Sans"/>
        <family val="2"/>
      </rPr>
      <t xml:space="preserve">非法经营额在</t>
    </r>
    <r>
      <rPr>
        <sz val="10"/>
        <rFont val="宋体"/>
        <family val="0"/>
        <charset val="134"/>
      </rPr>
      <t xml:space="preserve">100</t>
    </r>
    <r>
      <rPr>
        <sz val="10"/>
        <rFont val="Noto Sans"/>
        <family val="2"/>
      </rPr>
      <t xml:space="preserve">万元以上的。</t>
    </r>
  </si>
  <si>
    <r>
      <rPr>
        <sz val="10"/>
        <rFont val="Noto Sans"/>
        <family val="2"/>
      </rPr>
      <t xml:space="preserve">责令改正，没收直销产品和违法销售收入，处</t>
    </r>
    <r>
      <rPr>
        <sz val="10"/>
        <rFont val="宋体"/>
        <family val="0"/>
        <charset val="134"/>
      </rPr>
      <t xml:space="preserve">22.5</t>
    </r>
    <r>
      <rPr>
        <sz val="10"/>
        <rFont val="Noto Sans"/>
        <family val="2"/>
      </rPr>
      <t xml:space="preserve">万元以上</t>
    </r>
    <r>
      <rPr>
        <sz val="10"/>
        <rFont val="宋体"/>
        <family val="0"/>
        <charset val="134"/>
      </rPr>
      <t xml:space="preserve">30</t>
    </r>
    <r>
      <rPr>
        <sz val="10"/>
        <rFont val="Noto Sans"/>
        <family val="2"/>
      </rPr>
      <t xml:space="preserve">万元以下的罚款。</t>
    </r>
  </si>
  <si>
    <t xml:space="preserve">有下列情形之一的：                                                                                                                   ①拒不配合调查处理的；
②涉案产品数量较多或货值较大的。</t>
  </si>
  <si>
    <r>
      <rPr>
        <sz val="10"/>
        <rFont val="Noto Sans"/>
        <family val="2"/>
      </rPr>
      <t xml:space="preserve">责令改正，没收直销产品和违法销售收入，情节严重的，处</t>
    </r>
    <r>
      <rPr>
        <sz val="10"/>
        <rFont val="宋体"/>
        <family val="0"/>
        <charset val="134"/>
      </rPr>
      <t xml:space="preserve">30</t>
    </r>
    <r>
      <rPr>
        <sz val="10"/>
        <rFont val="Noto Sans"/>
        <family val="2"/>
      </rPr>
      <t xml:space="preserve">万元以上</t>
    </r>
    <r>
      <rPr>
        <sz val="10"/>
        <rFont val="宋体"/>
        <family val="0"/>
        <charset val="134"/>
      </rPr>
      <t xml:space="preserve">36</t>
    </r>
    <r>
      <rPr>
        <sz val="10"/>
        <rFont val="Noto Sans"/>
        <family val="2"/>
      </rPr>
      <t xml:space="preserve">万元以下的罚款，并依法予以取缔；构成犯罪的，依法追究刑事责任。</t>
    </r>
  </si>
  <si>
    <t xml:space="preserve">有下列情形之一的：                                                                                                                   ①曾因同类违法行为受到行政处罚两次以上的；                                                                                                     ②采取暴力、胁迫等方式妨碍执法的。</t>
  </si>
  <si>
    <r>
      <rPr>
        <sz val="10"/>
        <rFont val="Noto Sans"/>
        <family val="2"/>
      </rPr>
      <t xml:space="preserve">责令改正，没收直销产品和违法销售收入，情节严重的，处</t>
    </r>
    <r>
      <rPr>
        <sz val="10"/>
        <rFont val="宋体"/>
        <family val="0"/>
        <charset val="134"/>
      </rPr>
      <t xml:space="preserve">36</t>
    </r>
    <r>
      <rPr>
        <sz val="10"/>
        <rFont val="Noto Sans"/>
        <family val="2"/>
      </rPr>
      <t xml:space="preserve">万元以上</t>
    </r>
    <r>
      <rPr>
        <sz val="10"/>
        <rFont val="宋体"/>
        <family val="0"/>
        <charset val="134"/>
      </rPr>
      <t xml:space="preserve">44</t>
    </r>
    <r>
      <rPr>
        <sz val="10"/>
        <rFont val="Noto Sans"/>
        <family val="2"/>
      </rPr>
      <t xml:space="preserve">万元以下的罚款，并依法予以取缔；构成犯罪的，依法追究刑事责任。</t>
    </r>
  </si>
  <si>
    <t xml:space="preserve">有下列情形之一的：                                                                                                                   ①涉案产品存在严重虚假宣传或严重质量问题的；
②直销活动造成严重后果或恶劣影响的。</t>
  </si>
  <si>
    <r>
      <rPr>
        <sz val="10"/>
        <rFont val="Noto Sans"/>
        <family val="2"/>
      </rPr>
      <t xml:space="preserve">责令改正，没收直销产品和违法销售收入，情节严重的，处</t>
    </r>
    <r>
      <rPr>
        <sz val="10"/>
        <rFont val="宋体"/>
        <family val="0"/>
        <charset val="134"/>
      </rPr>
      <t xml:space="preserve">44</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管理条例》第九条和第十条设定的许可的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r>
      <rPr>
        <sz val="10"/>
        <rFont val="Noto Sans"/>
        <family val="2"/>
      </rPr>
      <t xml:space="preserve">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12.5</t>
    </r>
    <r>
      <rPr>
        <sz val="10"/>
        <rFont val="Noto Sans"/>
        <family val="2"/>
      </rPr>
      <t xml:space="preserve">万元以下的罚款，由国务院商务主管部门撤销其相应的许可，申请人不得再提出申请。</t>
    </r>
  </si>
  <si>
    <r>
      <rPr>
        <sz val="10"/>
        <rFont val="Noto Sans"/>
        <family val="2"/>
      </rPr>
      <t xml:space="preserve">没收直销产品和违法销售收入，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的罚款，由国务院商务主管部门撤销其相应的许可，申请人不得再提出申请。</t>
    </r>
  </si>
  <si>
    <r>
      <rPr>
        <sz val="10"/>
        <rFont val="Noto Sans"/>
        <family val="2"/>
      </rPr>
      <t xml:space="preserve">没收直销产品和违法销售收入，处</t>
    </r>
    <r>
      <rPr>
        <sz val="10"/>
        <rFont val="宋体"/>
        <family val="0"/>
        <charset val="134"/>
      </rPr>
      <t xml:space="preserve">22.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t>
    </r>
  </si>
  <si>
    <r>
      <rPr>
        <sz val="10"/>
        <rFont val="Noto Sans"/>
        <family val="2"/>
      </rPr>
      <t xml:space="preserve">没收直销产品和违法销售收入，情节严重的，处</t>
    </r>
    <r>
      <rPr>
        <sz val="10"/>
        <rFont val="宋体"/>
        <family val="0"/>
        <charset val="134"/>
      </rPr>
      <t xml:space="preserve">30</t>
    </r>
    <r>
      <rPr>
        <sz val="10"/>
        <rFont val="Noto Sans"/>
        <family val="2"/>
      </rPr>
      <t xml:space="preserve">万元以上</t>
    </r>
    <r>
      <rPr>
        <sz val="10"/>
        <rFont val="宋体"/>
        <family val="0"/>
        <charset val="134"/>
      </rPr>
      <t xml:space="preserve">36</t>
    </r>
    <r>
      <rPr>
        <sz val="10"/>
        <rFont val="Noto Sans"/>
        <family val="2"/>
      </rPr>
      <t xml:space="preserve">万元以下的罚款，并依法予以取缔；构成犯罪的，依法追究刑事责任。</t>
    </r>
  </si>
  <si>
    <t xml:space="preserve">有下列情形之一的：                                                                                                                   ①曾因同类违法行为受到行政处罚两次以上的；                                                                                               ②采取暴力、胁迫等方式妨碍执法的；</t>
  </si>
  <si>
    <r>
      <rPr>
        <sz val="10"/>
        <rFont val="Noto Sans"/>
        <family val="2"/>
      </rPr>
      <t xml:space="preserve">没收直销产品和违法销售收入，情节严重的，处</t>
    </r>
    <r>
      <rPr>
        <sz val="10"/>
        <rFont val="宋体"/>
        <family val="0"/>
        <charset val="134"/>
      </rPr>
      <t xml:space="preserve">36</t>
    </r>
    <r>
      <rPr>
        <sz val="10"/>
        <rFont val="Noto Sans"/>
        <family val="2"/>
      </rPr>
      <t xml:space="preserve">万元以上</t>
    </r>
    <r>
      <rPr>
        <sz val="10"/>
        <rFont val="宋体"/>
        <family val="0"/>
        <charset val="134"/>
      </rPr>
      <t xml:space="preserve">44</t>
    </r>
    <r>
      <rPr>
        <sz val="10"/>
        <rFont val="Noto Sans"/>
        <family val="2"/>
      </rPr>
      <t xml:space="preserve">万元以下的罚款，并依法予以取缔；构成犯罪的，依法追究刑事责任。</t>
    </r>
  </si>
  <si>
    <t xml:space="preserve">有下列情形之一的：                                                                                                                   ①涉案产品存在严重虚假宣传或严重质量问题的；
②直销活动造成严重后果或恶劣影响的；</t>
  </si>
  <si>
    <r>
      <rPr>
        <sz val="10"/>
        <rFont val="Noto Sans"/>
        <family val="2"/>
      </rPr>
      <t xml:space="preserve">没收直销产品和违法销售收入，情节严重的，处</t>
    </r>
    <r>
      <rPr>
        <sz val="10"/>
        <rFont val="宋体"/>
        <family val="0"/>
        <charset val="134"/>
      </rPr>
      <t xml:space="preserve">44</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直销企业有关《直销管理条例》第八条第一项、第二项、第三项、第五项、第六项、第七项所列内容发生重大变更的，未依照条例第九条第一款规定的程序报国务院商务主管部门批准的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十一条　直销企业有关本条例第八条第一项、第二项、第三项、第五项、第六项、第七项所列内容发生重大变更的，应当依照本条例第九条第一款规定的程序报国务院商务主管部门批准。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r>
      <rPr>
        <sz val="10"/>
        <rFont val="Noto Sans"/>
        <family val="2"/>
      </rPr>
      <t xml:space="preserve">责令改正，处</t>
    </r>
    <r>
      <rPr>
        <sz val="10"/>
        <rFont val="宋体"/>
        <family val="0"/>
        <charset val="134"/>
      </rPr>
      <t xml:space="preserve">3</t>
    </r>
    <r>
      <rPr>
        <sz val="10"/>
        <rFont val="Noto Sans"/>
        <family val="2"/>
      </rPr>
      <t xml:space="preserve">万元以上</t>
    </r>
    <r>
      <rPr>
        <sz val="10"/>
        <rFont val="宋体"/>
        <family val="0"/>
        <charset val="134"/>
      </rPr>
      <t xml:space="preserve">11.1</t>
    </r>
    <r>
      <rPr>
        <sz val="10"/>
        <rFont val="Noto Sans"/>
        <family val="2"/>
      </rPr>
      <t xml:space="preserve">万元以下的罚款；对不再符合直销经营许可条件的，由国务院商务主管部门吊销其直销经营许可证。</t>
    </r>
  </si>
  <si>
    <r>
      <rPr>
        <sz val="10"/>
        <rFont val="Noto Sans"/>
        <family val="2"/>
      </rPr>
      <t xml:space="preserve">责令改正，处</t>
    </r>
    <r>
      <rPr>
        <sz val="10"/>
        <rFont val="宋体"/>
        <family val="0"/>
        <charset val="134"/>
      </rPr>
      <t xml:space="preserve">11.1</t>
    </r>
    <r>
      <rPr>
        <sz val="10"/>
        <rFont val="Noto Sans"/>
        <family val="2"/>
      </rPr>
      <t xml:space="preserve">万元以上</t>
    </r>
    <r>
      <rPr>
        <sz val="10"/>
        <rFont val="宋体"/>
        <family val="0"/>
        <charset val="134"/>
      </rPr>
      <t xml:space="preserve">21.9</t>
    </r>
    <r>
      <rPr>
        <sz val="10"/>
        <rFont val="Noto Sans"/>
        <family val="2"/>
      </rPr>
      <t xml:space="preserve">万元以下的罚款；对不再符合直销经营许可条件的，由国务院商务主管部门吊销其直销经营许可证。</t>
    </r>
  </si>
  <si>
    <r>
      <rPr>
        <sz val="10"/>
        <rFont val="Noto Sans"/>
        <family val="2"/>
      </rPr>
      <t xml:space="preserve">有下列情形之一的：                                                                                                                   ①连续违法时间</t>
    </r>
    <r>
      <rPr>
        <sz val="10"/>
        <rFont val="宋体"/>
        <family val="0"/>
        <charset val="134"/>
      </rPr>
      <t xml:space="preserve">6</t>
    </r>
    <r>
      <rPr>
        <sz val="10"/>
        <rFont val="Noto Sans"/>
        <family val="2"/>
      </rPr>
      <t xml:space="preserve">个月以上的；
②拒不配合调查处理的；
③直销活动造成严重后果或恶劣影响的；</t>
    </r>
  </si>
  <si>
    <r>
      <rPr>
        <sz val="10"/>
        <rFont val="Noto Sans"/>
        <family val="2"/>
      </rPr>
      <t xml:space="preserve">责令改正，处</t>
    </r>
    <r>
      <rPr>
        <sz val="10"/>
        <rFont val="宋体"/>
        <family val="0"/>
        <charset val="134"/>
      </rPr>
      <t xml:space="preserve">21.9</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12.5</t>
    </r>
    <r>
      <rPr>
        <sz val="10"/>
        <rFont val="Noto Sans"/>
        <family val="2"/>
      </rPr>
      <t xml:space="preserve">万元以下的罚款，由国务院商务主管部门撤销其相应的许可，申请人不得再提出申请。</t>
    </r>
  </si>
  <si>
    <r>
      <rPr>
        <sz val="10"/>
        <rFont val="Noto Sans"/>
        <family val="2"/>
      </rPr>
      <t xml:space="preserve">责令改正，没收直销产品和违法销售收入，情节严重的，处</t>
    </r>
    <r>
      <rPr>
        <sz val="10"/>
        <rFont val="宋体"/>
        <family val="0"/>
        <charset val="134"/>
      </rPr>
      <t xml:space="preserve">30</t>
    </r>
    <r>
      <rPr>
        <sz val="10"/>
        <rFont val="Noto Sans"/>
        <family val="2"/>
      </rPr>
      <t xml:space="preserve">万元以上</t>
    </r>
    <r>
      <rPr>
        <sz val="10"/>
        <rFont val="宋体"/>
        <family val="0"/>
        <charset val="134"/>
      </rPr>
      <t xml:space="preserve">36</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有下列情形之一的：                                                                                                                   ①曾因同类违法行为受到行政处罚两次以上的；                                                                                              ②采取暴力、胁迫等方式妨碍执法的。</t>
  </si>
  <si>
    <r>
      <rPr>
        <sz val="10"/>
        <rFont val="Noto Sans"/>
        <family val="2"/>
      </rPr>
      <t xml:space="preserve">责令改正，没收直销产品和违法销售收入，情节严重的，处</t>
    </r>
    <r>
      <rPr>
        <sz val="10"/>
        <rFont val="宋体"/>
        <family val="0"/>
        <charset val="134"/>
      </rPr>
      <t xml:space="preserve">36</t>
    </r>
    <r>
      <rPr>
        <sz val="10"/>
        <rFont val="Noto Sans"/>
        <family val="2"/>
      </rPr>
      <t xml:space="preserve">万元以上</t>
    </r>
    <r>
      <rPr>
        <sz val="10"/>
        <rFont val="宋体"/>
        <family val="0"/>
        <charset val="134"/>
      </rPr>
      <t xml:space="preserve">44</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44</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违反《直销管理条例》规定，有欺骗、误导等宣传和推销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r>
      <rPr>
        <sz val="10"/>
        <rFont val="Noto Sans"/>
        <family val="2"/>
      </rPr>
      <t xml:space="preserve">有下列情形之一的：                                                                                                                   ①非法经营额在</t>
    </r>
    <r>
      <rPr>
        <sz val="10"/>
        <rFont val="宋体"/>
        <family val="0"/>
        <charset val="134"/>
      </rPr>
      <t xml:space="preserve">3</t>
    </r>
    <r>
      <rPr>
        <sz val="10"/>
        <rFont val="Noto Sans"/>
        <family val="2"/>
      </rPr>
      <t xml:space="preserve">万元以下的； 
②积极配合调查，如实交代违法事实并主动提供证据的。</t>
    </r>
  </si>
  <si>
    <r>
      <rPr>
        <sz val="10"/>
        <rFont val="Noto Sans"/>
        <family val="2"/>
      </rPr>
      <t xml:space="preserve">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5.1</t>
    </r>
    <r>
      <rPr>
        <sz val="10"/>
        <rFont val="Noto Sans"/>
        <family val="2"/>
      </rPr>
      <t xml:space="preserve">万元以下的罚款；对直销员，由工商行政管理部门处</t>
    </r>
    <r>
      <rPr>
        <sz val="10"/>
        <rFont val="宋体"/>
        <family val="0"/>
        <charset val="134"/>
      </rPr>
      <t xml:space="preserve">1.5</t>
    </r>
    <r>
      <rPr>
        <sz val="10"/>
        <rFont val="Noto Sans"/>
        <family val="2"/>
      </rPr>
      <t xml:space="preserve">万元以下的罚款。</t>
    </r>
  </si>
  <si>
    <r>
      <rPr>
        <sz val="10"/>
        <rFont val="Noto Sans"/>
        <family val="2"/>
      </rPr>
      <t xml:space="preserve">对直销企业，由工商行政管理部门处</t>
    </r>
    <r>
      <rPr>
        <sz val="10"/>
        <rFont val="宋体"/>
        <family val="0"/>
        <charset val="134"/>
      </rPr>
      <t xml:space="preserve">5.1</t>
    </r>
    <r>
      <rPr>
        <sz val="10"/>
        <rFont val="Noto Sans"/>
        <family val="2"/>
      </rPr>
      <t xml:space="preserve">万元以上</t>
    </r>
    <r>
      <rPr>
        <sz val="10"/>
        <rFont val="宋体"/>
        <family val="0"/>
        <charset val="134"/>
      </rPr>
      <t xml:space="preserve">7.9</t>
    </r>
    <r>
      <rPr>
        <sz val="10"/>
        <rFont val="Noto Sans"/>
        <family val="2"/>
      </rPr>
      <t xml:space="preserve">万元以下的罚款；对直销员，由工商行政管理部门处</t>
    </r>
    <r>
      <rPr>
        <sz val="10"/>
        <rFont val="宋体"/>
        <family val="0"/>
        <charset val="134"/>
      </rPr>
      <t xml:space="preserve">1.5</t>
    </r>
    <r>
      <rPr>
        <sz val="10"/>
        <rFont val="Noto Sans"/>
        <family val="2"/>
      </rPr>
      <t xml:space="preserve">万元以下的罚款。</t>
    </r>
  </si>
  <si>
    <r>
      <rPr>
        <sz val="10"/>
        <rFont val="Noto Sans"/>
        <family val="2"/>
      </rPr>
      <t xml:space="preserve">非法经营额在</t>
    </r>
    <r>
      <rPr>
        <sz val="10"/>
        <rFont val="宋体"/>
        <family val="0"/>
        <charset val="134"/>
      </rPr>
      <t xml:space="preserve">10</t>
    </r>
    <r>
      <rPr>
        <sz val="10"/>
        <rFont val="Noto Sans"/>
        <family val="2"/>
      </rPr>
      <t xml:space="preserve">万元以上的。</t>
    </r>
  </si>
  <si>
    <r>
      <rPr>
        <sz val="10"/>
        <rFont val="Noto Sans"/>
        <family val="2"/>
      </rPr>
      <t xml:space="preserve">对直销企业，由工商行政管理部门处</t>
    </r>
    <r>
      <rPr>
        <sz val="10"/>
        <rFont val="宋体"/>
        <family val="0"/>
        <charset val="134"/>
      </rPr>
      <t xml:space="preserve">7.9</t>
    </r>
    <r>
      <rPr>
        <sz val="10"/>
        <rFont val="Noto Sans"/>
        <family val="2"/>
      </rPr>
      <t xml:space="preserve">万元以上</t>
    </r>
    <r>
      <rPr>
        <sz val="10"/>
        <rFont val="宋体"/>
        <family val="0"/>
        <charset val="134"/>
      </rPr>
      <t xml:space="preserve">10</t>
    </r>
    <r>
      <rPr>
        <sz val="10"/>
        <rFont val="Noto Sans"/>
        <family val="2"/>
      </rPr>
      <t xml:space="preserve">万元以下的罚款；对直销员，由工商行政管理部门处</t>
    </r>
    <r>
      <rPr>
        <sz val="10"/>
        <rFont val="宋体"/>
        <family val="0"/>
        <charset val="134"/>
      </rPr>
      <t xml:space="preserve">1.5</t>
    </r>
    <r>
      <rPr>
        <sz val="10"/>
        <rFont val="Noto Sans"/>
        <family val="2"/>
      </rPr>
      <t xml:space="preserve">万元以下的罚款。</t>
    </r>
  </si>
  <si>
    <r>
      <rPr>
        <sz val="10"/>
        <rFont val="Noto Sans"/>
        <family val="2"/>
      </rPr>
      <t xml:space="preserve">对直销企业，情节严重的，处</t>
    </r>
    <r>
      <rPr>
        <sz val="10"/>
        <rFont val="宋体"/>
        <family val="0"/>
        <charset val="134"/>
      </rPr>
      <t xml:space="preserve">10</t>
    </r>
    <r>
      <rPr>
        <sz val="10"/>
        <rFont val="Noto Sans"/>
        <family val="2"/>
      </rPr>
      <t xml:space="preserve">万元以上</t>
    </r>
    <r>
      <rPr>
        <sz val="10"/>
        <rFont val="宋体"/>
        <family val="0"/>
        <charset val="134"/>
      </rPr>
      <t xml:space="preserve">16</t>
    </r>
    <r>
      <rPr>
        <sz val="10"/>
        <rFont val="Noto Sans"/>
        <family val="2"/>
      </rPr>
      <t xml:space="preserve">万元以下的罚款，由工商行政管理部门吊销有违法经营行为的直销企业分支机构的营业执照直至由国务院商务主管部门吊销直销企业的直销经营许可证。对直销员，情节严重的，责令直销企业撤销其直销员资格。</t>
    </r>
  </si>
  <si>
    <r>
      <rPr>
        <sz val="10"/>
        <rFont val="Noto Sans"/>
        <family val="2"/>
      </rPr>
      <t xml:space="preserve">对直销企业，情节严重的，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由工商行政管理部门吊销有违法经营行为的直销企业分支机构的营业执照直至由国务院商务主管部门吊销直销企业的直销经营许可证。对直销员，情节严重的，责令直销企业撤销其直销员资格。</t>
    </r>
  </si>
  <si>
    <r>
      <rPr>
        <sz val="10"/>
        <rFont val="Noto Sans"/>
        <family val="2"/>
      </rPr>
      <t xml:space="preserve">对直销企业，情节严重的，处</t>
    </r>
    <r>
      <rPr>
        <sz val="10"/>
        <rFont val="宋体"/>
        <family val="0"/>
        <charset val="134"/>
      </rPr>
      <t xml:space="preserve">24</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情节严重的，责令直销企业撤销其直销员资格。</t>
    </r>
  </si>
  <si>
    <t xml:space="preserve">对直销企业及其分支机构违反《直销管理条例》规定招募直销员的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责令改正，处</t>
    </r>
    <r>
      <rPr>
        <sz val="10"/>
        <rFont val="宋体"/>
        <family val="0"/>
        <charset val="134"/>
      </rPr>
      <t xml:space="preserve">3</t>
    </r>
    <r>
      <rPr>
        <sz val="10"/>
        <rFont val="Noto Sans"/>
        <family val="2"/>
      </rPr>
      <t xml:space="preserve">万元以上</t>
    </r>
    <r>
      <rPr>
        <sz val="10"/>
        <rFont val="宋体"/>
        <family val="0"/>
        <charset val="134"/>
      </rPr>
      <t xml:space="preserve">5.1</t>
    </r>
    <r>
      <rPr>
        <sz val="10"/>
        <rFont val="Noto Sans"/>
        <family val="2"/>
      </rPr>
      <t xml:space="preserve">万元以下的罚款。</t>
    </r>
  </si>
  <si>
    <r>
      <rPr>
        <sz val="10"/>
        <rFont val="Noto Sans"/>
        <family val="2"/>
      </rPr>
      <t xml:space="preserve">责令改正，处</t>
    </r>
    <r>
      <rPr>
        <sz val="10"/>
        <rFont val="宋体"/>
        <family val="0"/>
        <charset val="134"/>
      </rPr>
      <t xml:space="preserve">5.1</t>
    </r>
    <r>
      <rPr>
        <sz val="10"/>
        <rFont val="Noto Sans"/>
        <family val="2"/>
      </rPr>
      <t xml:space="preserve">万元以上</t>
    </r>
    <r>
      <rPr>
        <sz val="10"/>
        <rFont val="宋体"/>
        <family val="0"/>
        <charset val="134"/>
      </rPr>
      <t xml:space="preserve">7.9</t>
    </r>
    <r>
      <rPr>
        <sz val="10"/>
        <rFont val="Noto Sans"/>
        <family val="2"/>
      </rPr>
      <t xml:space="preserve">万元以下的罚款。</t>
    </r>
  </si>
  <si>
    <t xml:space="preserve">未与招募的直销员签订推销合同的。</t>
  </si>
  <si>
    <r>
      <rPr>
        <sz val="10"/>
        <rFont val="Noto Sans"/>
        <family val="2"/>
      </rPr>
      <t xml:space="preserve">责令改正，处</t>
    </r>
    <r>
      <rPr>
        <sz val="10"/>
        <rFont val="宋体"/>
        <family val="0"/>
        <charset val="134"/>
      </rPr>
      <t xml:space="preserve">7.9</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发布宣传直销员销售报酬广告或者以缴纳费用或者购买商品作为成为直销员条件的。</t>
  </si>
  <si>
    <r>
      <rPr>
        <sz val="10"/>
        <rFont val="Noto Sans"/>
        <family val="2"/>
      </rPr>
      <t xml:space="preserve">责令改正，情节严重的，处</t>
    </r>
    <r>
      <rPr>
        <sz val="10"/>
        <rFont val="宋体"/>
        <family val="0"/>
        <charset val="134"/>
      </rPr>
      <t xml:space="preserve">10</t>
    </r>
    <r>
      <rPr>
        <sz val="10"/>
        <rFont val="Noto Sans"/>
        <family val="2"/>
      </rPr>
      <t xml:space="preserve">万元以上</t>
    </r>
    <r>
      <rPr>
        <sz val="10"/>
        <rFont val="宋体"/>
        <family val="0"/>
        <charset val="134"/>
      </rPr>
      <t xml:space="preserve">16</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违反本条例第十五条之规定，招募下列人员为直销员的：（一）未满</t>
    </r>
    <r>
      <rPr>
        <sz val="10"/>
        <rFont val="宋体"/>
        <family val="0"/>
        <charset val="134"/>
      </rPr>
      <t xml:space="preserve">18</t>
    </r>
    <r>
      <rPr>
        <sz val="10"/>
        <rFont val="Noto Sans"/>
        <family val="2"/>
      </rPr>
      <t xml:space="preserve">周岁的人员；（二）无民事行为能力或者限制民事行为能力的人员；（三）全日制在校学生；（四）教师、医务人员、公务员和现役军人；（五）直销企业的正式员工；（六）境外人员；（七）法律、行政法规规定不得从事兼职的人员。</t>
    </r>
  </si>
  <si>
    <r>
      <rPr>
        <sz val="10"/>
        <rFont val="Noto Sans"/>
        <family val="2"/>
      </rPr>
      <t xml:space="preserve">责令改正，情节严重的，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违规招募造成严重后果或恶劣影响的。</t>
  </si>
  <si>
    <r>
      <rPr>
        <sz val="10"/>
        <rFont val="Noto Sans"/>
        <family val="2"/>
      </rPr>
      <t xml:space="preserve">责令改正，情节严重的，处</t>
    </r>
    <r>
      <rPr>
        <sz val="10"/>
        <rFont val="宋体"/>
        <family val="0"/>
        <charset val="134"/>
      </rPr>
      <t xml:space="preserve">24</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违反《直销管理条例》规定，未取得直销员证从事直销活动的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责令改正，没收直销产品和违法销售收入，可以处</t>
    </r>
    <r>
      <rPr>
        <sz val="10"/>
        <rFont val="宋体"/>
        <family val="0"/>
        <charset val="134"/>
      </rPr>
      <t xml:space="preserve">6000</t>
    </r>
    <r>
      <rPr>
        <sz val="10"/>
        <rFont val="Noto Sans"/>
        <family val="2"/>
      </rPr>
      <t xml:space="preserve">元以下的罚款。</t>
    </r>
  </si>
  <si>
    <r>
      <rPr>
        <sz val="10"/>
        <rFont val="Noto Sans"/>
        <family val="2"/>
      </rPr>
      <t xml:space="preserve">责令改正，没收直销产品和违法销售收入，可以处</t>
    </r>
    <r>
      <rPr>
        <sz val="10"/>
        <rFont val="宋体"/>
        <family val="0"/>
        <charset val="134"/>
      </rPr>
      <t xml:space="preserve">6000</t>
    </r>
    <r>
      <rPr>
        <sz val="10"/>
        <rFont val="Noto Sans"/>
        <family val="2"/>
      </rPr>
      <t xml:space="preserve">元以上</t>
    </r>
    <r>
      <rPr>
        <sz val="10"/>
        <rFont val="宋体"/>
        <family val="0"/>
        <charset val="134"/>
      </rPr>
      <t xml:space="preserve">1.4</t>
    </r>
    <r>
      <rPr>
        <sz val="10"/>
        <rFont val="Noto Sans"/>
        <family val="2"/>
      </rPr>
      <t xml:space="preserve">万元以下的罚款。</t>
    </r>
  </si>
  <si>
    <r>
      <rPr>
        <sz val="10"/>
        <rFont val="Noto Sans"/>
        <family val="2"/>
      </rPr>
      <t xml:space="preserve">有下列情形之一的：                                                                                                                   ①连续违法时间</t>
    </r>
    <r>
      <rPr>
        <sz val="10"/>
        <rFont val="宋体"/>
        <family val="0"/>
        <charset val="134"/>
      </rPr>
      <t xml:space="preserve">6</t>
    </r>
    <r>
      <rPr>
        <sz val="10"/>
        <rFont val="Noto Sans"/>
        <family val="2"/>
      </rPr>
      <t xml:space="preserve">个月以上的；                                                                                                                  ②涉案产品数量较多或货值较大的。</t>
    </r>
  </si>
  <si>
    <r>
      <rPr>
        <sz val="10"/>
        <rFont val="Noto Sans"/>
        <family val="2"/>
      </rPr>
      <t xml:space="preserve">责令改正，没收直销产品和违法销售收入，可以处</t>
    </r>
    <r>
      <rPr>
        <sz val="10"/>
        <rFont val="宋体"/>
        <family val="0"/>
        <charset val="134"/>
      </rPr>
      <t xml:space="preserve">1.4</t>
    </r>
    <r>
      <rPr>
        <sz val="10"/>
        <rFont val="Noto Sans"/>
        <family val="2"/>
      </rPr>
      <t xml:space="preserve">万元以上</t>
    </r>
    <r>
      <rPr>
        <sz val="10"/>
        <rFont val="宋体"/>
        <family val="0"/>
        <charset val="134"/>
      </rPr>
      <t xml:space="preserve">2</t>
    </r>
    <r>
      <rPr>
        <sz val="10"/>
        <rFont val="Noto Sans"/>
        <family val="2"/>
      </rPr>
      <t xml:space="preserve">万以下的罚款。</t>
    </r>
  </si>
  <si>
    <t xml:space="preserve">拒不配合调查处理的。
</t>
  </si>
  <si>
    <r>
      <rPr>
        <sz val="10"/>
        <rFont val="Noto Sans"/>
        <family val="2"/>
      </rPr>
      <t xml:space="preserve">责令改正，没收直销产品和违法销售收入，情节严重的，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的罚款。</t>
    </r>
  </si>
  <si>
    <r>
      <rPr>
        <sz val="10"/>
        <rFont val="Noto Sans"/>
        <family val="2"/>
      </rPr>
      <t xml:space="preserve">责令改正，没收直销产品和违法销售收入，情节严重的，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的罚款。</t>
    </r>
  </si>
  <si>
    <r>
      <rPr>
        <sz val="10"/>
        <rFont val="Noto Sans"/>
        <family val="2"/>
      </rPr>
      <t xml:space="preserve">责令改正，没收直销产品和违法销售收入，情节严重的，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直销企业进行直销员业务培训违反《直销管理条例》规定的行为处罚。</t>
  </si>
  <si>
    <r>
      <rPr>
        <sz val="10"/>
        <rFont val="Noto Sans"/>
        <family val="2"/>
      </rPr>
      <t xml:space="preserve">《直销管理条例》（</t>
    </r>
    <r>
      <rPr>
        <sz val="10"/>
        <rFont val="宋体"/>
        <family val="0"/>
        <charset val="134"/>
      </rPr>
      <t xml:space="preserve">2017</t>
    </r>
    <r>
      <rPr>
        <sz val="10"/>
        <rFont val="Noto Sans"/>
        <family val="2"/>
      </rPr>
      <t xml:space="preserve">年修订）第四十六条第一款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t>
    </r>
  </si>
  <si>
    <r>
      <rPr>
        <sz val="10"/>
        <rFont val="Noto Sans"/>
        <family val="2"/>
      </rPr>
      <t xml:space="preserve">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5.1</t>
    </r>
    <r>
      <rPr>
        <sz val="10"/>
        <rFont val="Noto Sans"/>
        <family val="2"/>
      </rPr>
      <t xml:space="preserve">万元以下的罚款；对授课人员，由工商行政管理部门处</t>
    </r>
    <r>
      <rPr>
        <sz val="10"/>
        <rFont val="宋体"/>
        <family val="0"/>
        <charset val="134"/>
      </rPr>
      <t xml:space="preserve">1.5</t>
    </r>
    <r>
      <rPr>
        <sz val="10"/>
        <rFont val="Noto Sans"/>
        <family val="2"/>
      </rPr>
      <t xml:space="preserve">万元以下的罚款，是直销培训员的，责令直销企业撤销其直销培训员资格。</t>
    </r>
  </si>
  <si>
    <r>
      <rPr>
        <sz val="10"/>
        <rFont val="Noto Sans"/>
        <family val="2"/>
      </rPr>
      <t xml:space="preserve">责令改正，没收违法所得，处</t>
    </r>
    <r>
      <rPr>
        <sz val="10"/>
        <rFont val="宋体"/>
        <family val="0"/>
        <charset val="134"/>
      </rPr>
      <t xml:space="preserve">5.1</t>
    </r>
    <r>
      <rPr>
        <sz val="10"/>
        <rFont val="Noto Sans"/>
        <family val="2"/>
      </rPr>
      <t xml:space="preserve">万元以上</t>
    </r>
    <r>
      <rPr>
        <sz val="10"/>
        <rFont val="宋体"/>
        <family val="0"/>
        <charset val="134"/>
      </rPr>
      <t xml:space="preserve">7.9</t>
    </r>
    <r>
      <rPr>
        <sz val="10"/>
        <rFont val="Noto Sans"/>
        <family val="2"/>
      </rPr>
      <t xml:space="preserve">万元以下的罚款；对授课人员，由工商行政管理部门处</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是直销培训员的，责令直销企业撤销其直销培训员资格。</t>
    </r>
  </si>
  <si>
    <r>
      <rPr>
        <sz val="10"/>
        <rFont val="Noto Sans"/>
        <family val="2"/>
      </rPr>
      <t xml:space="preserve">责令改正，没收违法所得，处</t>
    </r>
    <r>
      <rPr>
        <sz val="10"/>
        <rFont val="宋体"/>
        <family val="0"/>
        <charset val="134"/>
      </rPr>
      <t xml:space="preserve">7.9</t>
    </r>
    <r>
      <rPr>
        <sz val="10"/>
        <rFont val="Noto Sans"/>
        <family val="2"/>
      </rPr>
      <t xml:space="preserve">万元以上</t>
    </r>
    <r>
      <rPr>
        <sz val="10"/>
        <rFont val="宋体"/>
        <family val="0"/>
        <charset val="134"/>
      </rPr>
      <t xml:space="preserve">10</t>
    </r>
    <r>
      <rPr>
        <sz val="10"/>
        <rFont val="Noto Sans"/>
        <family val="2"/>
      </rPr>
      <t xml:space="preserve">万元以下的罚款；对授课人员，由工商行政管理部门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是直销培训员的，责令直销企业撤销其直销培训员资格。</t>
    </r>
  </si>
  <si>
    <t xml:space="preserve">直销培训有违反《直销员业务培训管理办法》第十条、第十一条、第十二条规定行为的；</t>
  </si>
  <si>
    <r>
      <rPr>
        <sz val="10"/>
        <rFont val="Noto Sans"/>
        <family val="2"/>
      </rPr>
      <t xml:space="preserve">责令改正，没收违法所得，情节严重的，处</t>
    </r>
    <r>
      <rPr>
        <sz val="10"/>
        <rFont val="宋体"/>
        <family val="0"/>
        <charset val="134"/>
      </rPr>
      <t xml:space="preserve">10</t>
    </r>
    <r>
      <rPr>
        <sz val="10"/>
        <rFont val="Noto Sans"/>
        <family val="2"/>
      </rPr>
      <t xml:space="preserve">万元以上</t>
    </r>
    <r>
      <rPr>
        <sz val="10"/>
        <rFont val="宋体"/>
        <family val="0"/>
        <charset val="134"/>
      </rPr>
      <t xml:space="preserve">16</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是直销培训员的，责令直销企业撤销其直销培训员资格。</t>
    </r>
  </si>
  <si>
    <t xml:space="preserve">直销培训活动有违反《直销员业务培训管理办法》第四条、第五条、第六条、第七条、第九条规定行为的；</t>
  </si>
  <si>
    <r>
      <rPr>
        <sz val="10"/>
        <rFont val="Noto Sans"/>
        <family val="2"/>
      </rPr>
      <t xml:space="preserve">责令改正，没收违法所得，情节严重的，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是直销培训员的，责令直销企业撤销其直销培训员资格。</t>
    </r>
  </si>
  <si>
    <t xml:space="preserve">直销培训活动有违反《直销员业务培训管理办法》第八条规定行为的；</t>
  </si>
  <si>
    <r>
      <rPr>
        <sz val="10"/>
        <rFont val="Noto Sans"/>
        <family val="2"/>
      </rPr>
      <t xml:space="preserve">责令改正，没收违法所得，情节严重的，处</t>
    </r>
    <r>
      <rPr>
        <sz val="10"/>
        <rFont val="宋体"/>
        <family val="0"/>
        <charset val="134"/>
      </rPr>
      <t xml:space="preserve">24</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t>
    </r>
  </si>
  <si>
    <t xml:space="preserve">对直销企业以外的单位和个人组织直销员业务培训的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四十六条第二款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有下列情形之一的：                                                                                                                   ①培训人数在</t>
    </r>
    <r>
      <rPr>
        <sz val="10"/>
        <rFont val="宋体"/>
        <family val="0"/>
        <charset val="134"/>
      </rPr>
      <t xml:space="preserve">20</t>
    </r>
    <r>
      <rPr>
        <sz val="10"/>
        <rFont val="Noto Sans"/>
        <family val="2"/>
      </rPr>
      <t xml:space="preserve">人以下的；                                                                                                                 ②积极配合调查，如实交代违法事实并主动提供证据的。</t>
    </r>
  </si>
  <si>
    <r>
      <rPr>
        <sz val="10"/>
        <rFont val="Noto Sans"/>
        <family val="2"/>
      </rPr>
      <t xml:space="preserve">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7.4</t>
    </r>
    <r>
      <rPr>
        <sz val="10"/>
        <rFont val="Noto Sans"/>
        <family val="2"/>
      </rPr>
      <t xml:space="preserve">万元以下的罚款。</t>
    </r>
  </si>
  <si>
    <r>
      <rPr>
        <sz val="10"/>
        <rFont val="Noto Sans"/>
        <family val="2"/>
      </rPr>
      <t xml:space="preserve">有下列情形之一的：                                                                                                                   ①培训人数在</t>
    </r>
    <r>
      <rPr>
        <sz val="10"/>
        <rFont val="宋体"/>
        <family val="0"/>
        <charset val="134"/>
      </rPr>
      <t xml:space="preserve">20</t>
    </r>
    <r>
      <rPr>
        <sz val="10"/>
        <rFont val="Noto Sans"/>
        <family val="2"/>
      </rPr>
      <t xml:space="preserve">人以上</t>
    </r>
    <r>
      <rPr>
        <sz val="10"/>
        <rFont val="宋体"/>
        <family val="0"/>
        <charset val="134"/>
      </rPr>
      <t xml:space="preserve">50</t>
    </r>
    <r>
      <rPr>
        <sz val="10"/>
        <rFont val="Noto Sans"/>
        <family val="2"/>
      </rPr>
      <t xml:space="preserve">人以下的；
②培训和考试收取费用或者变相收取费用的；
③授课人员不具备直销培训员资质的。</t>
    </r>
  </si>
  <si>
    <r>
      <rPr>
        <sz val="10"/>
        <rFont val="Noto Sans"/>
        <family val="2"/>
      </rPr>
      <t xml:space="preserve">责令改正，没收违法所得，处</t>
    </r>
    <r>
      <rPr>
        <sz val="10"/>
        <rFont val="宋体"/>
        <family val="0"/>
        <charset val="134"/>
      </rPr>
      <t xml:space="preserve">7.4</t>
    </r>
    <r>
      <rPr>
        <sz val="10"/>
        <rFont val="Noto Sans"/>
        <family val="2"/>
      </rPr>
      <t xml:space="preserve">万元以上</t>
    </r>
    <r>
      <rPr>
        <sz val="10"/>
        <rFont val="宋体"/>
        <family val="0"/>
        <charset val="134"/>
      </rPr>
      <t xml:space="preserve">14.6</t>
    </r>
    <r>
      <rPr>
        <sz val="10"/>
        <rFont val="Noto Sans"/>
        <family val="2"/>
      </rPr>
      <t xml:space="preserve">万元以下的罚款。</t>
    </r>
  </si>
  <si>
    <r>
      <rPr>
        <sz val="10"/>
        <rFont val="Noto Sans"/>
        <family val="2"/>
      </rPr>
      <t xml:space="preserve">有下列情形之一的：                                                                                                                   ①培训人数在</t>
    </r>
    <r>
      <rPr>
        <sz val="10"/>
        <rFont val="宋体"/>
        <family val="0"/>
        <charset val="134"/>
      </rPr>
      <t xml:space="preserve">50</t>
    </r>
    <r>
      <rPr>
        <sz val="10"/>
        <rFont val="Noto Sans"/>
        <family val="2"/>
      </rPr>
      <t xml:space="preserve">人以上的；
②境外人员从事业务培训的；
③培训内容或场所不符合法律法规要求的。</t>
    </r>
  </si>
  <si>
    <r>
      <rPr>
        <sz val="10"/>
        <rFont val="Noto Sans"/>
        <family val="2"/>
      </rPr>
      <t xml:space="preserve">责令改正，没收违法所得，处</t>
    </r>
    <r>
      <rPr>
        <sz val="10"/>
        <rFont val="宋体"/>
        <family val="0"/>
        <charset val="134"/>
      </rPr>
      <t xml:space="preserve">14.6</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直销员向消费者推销产品，违反《直销管理条例》第二十二条规定的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违法销售收入</t>
    </r>
    <r>
      <rPr>
        <sz val="10"/>
        <rFont val="宋体"/>
        <family val="0"/>
        <charset val="134"/>
      </rPr>
      <t xml:space="preserve">1</t>
    </r>
    <r>
      <rPr>
        <sz val="10"/>
        <rFont val="Noto Sans"/>
        <family val="2"/>
      </rPr>
      <t xml:space="preserve">万元以下的。</t>
    </r>
  </si>
  <si>
    <r>
      <rPr>
        <sz val="10"/>
        <rFont val="Noto Sans"/>
        <family val="2"/>
      </rPr>
      <t xml:space="preserve">没收违法销售收入，可以处</t>
    </r>
    <r>
      <rPr>
        <sz val="10"/>
        <rFont val="宋体"/>
        <family val="0"/>
        <charset val="134"/>
      </rPr>
      <t xml:space="preserve">1.5</t>
    </r>
    <r>
      <rPr>
        <sz val="10"/>
        <rFont val="Noto Sans"/>
        <family val="2"/>
      </rPr>
      <t xml:space="preserve">万元以下的罚款。</t>
    </r>
  </si>
  <si>
    <r>
      <rPr>
        <sz val="10"/>
        <rFont val="Noto Sans"/>
        <family val="2"/>
      </rPr>
      <t xml:space="preserve">违法销售收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没收违法销售收入，可以处</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r>
      <rPr>
        <sz val="10"/>
        <rFont val="Noto Sans"/>
        <family val="2"/>
      </rPr>
      <t xml:space="preserve">违法销售收入</t>
    </r>
    <r>
      <rPr>
        <sz val="10"/>
        <rFont val="宋体"/>
        <family val="0"/>
        <charset val="134"/>
      </rPr>
      <t xml:space="preserve">5</t>
    </r>
    <r>
      <rPr>
        <sz val="10"/>
        <rFont val="Noto Sans"/>
        <family val="2"/>
      </rPr>
      <t xml:space="preserve">万元以上的。
</t>
    </r>
  </si>
  <si>
    <r>
      <rPr>
        <sz val="10"/>
        <rFont val="Noto Sans"/>
        <family val="2"/>
      </rPr>
      <t xml:space="preserve">没收违法销售收入，可以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成交前，未向消费者详细介绍本企业的退货制度；或者成交后，未向消费者提供发票和由直销企业出具的含有退货制度、直销企业当地服务网点地址和电话号码等内容的售货凭证。</t>
  </si>
  <si>
    <r>
      <rPr>
        <sz val="10"/>
        <rFont val="Noto Sans"/>
        <family val="2"/>
      </rPr>
      <t xml:space="preserve">没收违法销售收入，可以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的罚款。</t>
    </r>
  </si>
  <si>
    <t xml:space="preserve">未经消费者同意，进入消费者住所强行推销产品，消费者要求其停止推销活动的，未立即停止的。</t>
  </si>
  <si>
    <r>
      <rPr>
        <sz val="10"/>
        <rFont val="Noto Sans"/>
        <family val="2"/>
      </rPr>
      <t xml:space="preserve">没收违法销售收入，可以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的罚款。</t>
    </r>
  </si>
  <si>
    <t xml:space="preserve">强行推销产品，引发严重后果或造成恶劣影响的；</t>
  </si>
  <si>
    <r>
      <rPr>
        <sz val="10"/>
        <rFont val="Noto Sans"/>
        <family val="2"/>
      </rPr>
      <t xml:space="preserve">没收违法销售收入，可以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直销企业违反《直销管理条例》第二十四条和第二十五条规定的处罚。</t>
  </si>
  <si>
    <r>
      <rPr>
        <sz val="10"/>
        <rFont val="Noto Sans"/>
        <family val="2"/>
      </rPr>
      <t xml:space="preserve">《直销管理条例》（</t>
    </r>
    <r>
      <rPr>
        <sz val="10"/>
        <rFont val="宋体"/>
        <family val="0"/>
        <charset val="134"/>
      </rPr>
      <t xml:space="preserve">2017</t>
    </r>
    <r>
      <rPr>
        <sz val="10"/>
        <rFont val="Noto Sans"/>
        <family val="2"/>
      </rPr>
      <t xml:space="preserve">年修订）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12.5</t>
    </r>
    <r>
      <rPr>
        <sz val="10"/>
        <rFont val="Noto Sans"/>
        <family val="2"/>
      </rPr>
      <t xml:space="preserve">万元以下的罚款。</t>
    </r>
  </si>
  <si>
    <r>
      <rPr>
        <sz val="10"/>
        <rFont val="Noto Sans"/>
        <family val="2"/>
      </rPr>
      <t xml:space="preserve">责令改正，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的罚款。</t>
    </r>
  </si>
  <si>
    <r>
      <rPr>
        <sz val="10"/>
        <rFont val="Noto Sans"/>
        <family val="2"/>
      </rPr>
      <t xml:space="preserve">责令改正，处</t>
    </r>
    <r>
      <rPr>
        <sz val="10"/>
        <rFont val="宋体"/>
        <family val="0"/>
        <charset val="134"/>
      </rPr>
      <t xml:space="preserve">22.5</t>
    </r>
    <r>
      <rPr>
        <sz val="10"/>
        <rFont val="Noto Sans"/>
        <family val="2"/>
      </rPr>
      <t xml:space="preserve">万元以上</t>
    </r>
    <r>
      <rPr>
        <sz val="10"/>
        <rFont val="宋体"/>
        <family val="0"/>
        <charset val="134"/>
      </rPr>
      <t xml:space="preserve">30</t>
    </r>
    <r>
      <rPr>
        <sz val="10"/>
        <rFont val="Noto Sans"/>
        <family val="2"/>
      </rPr>
      <t xml:space="preserve">万元以下的罚款。</t>
    </r>
  </si>
  <si>
    <t xml:space="preserve">推销产品的直销员拒绝按规定办理换货和退货，或者设立不合理条件的。</t>
  </si>
  <si>
    <r>
      <rPr>
        <sz val="10"/>
        <rFont val="Noto Sans"/>
        <family val="2"/>
      </rPr>
      <t xml:space="preserve">责令改正，情节严重的，处</t>
    </r>
    <r>
      <rPr>
        <sz val="10"/>
        <rFont val="宋体"/>
        <family val="0"/>
        <charset val="134"/>
      </rPr>
      <t xml:space="preserve">30</t>
    </r>
    <r>
      <rPr>
        <sz val="10"/>
        <rFont val="Noto Sans"/>
        <family val="2"/>
      </rPr>
      <t xml:space="preserve">万元以上</t>
    </r>
    <r>
      <rPr>
        <sz val="10"/>
        <rFont val="宋体"/>
        <family val="0"/>
        <charset val="134"/>
      </rPr>
      <t xml:space="preserve">36</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直销企业及其分支机构、所在地的服务网点未按法律、法规规定建立并实行换货和退货制度，且拒绝改正的。</t>
  </si>
  <si>
    <r>
      <rPr>
        <sz val="10"/>
        <rFont val="Noto Sans"/>
        <family val="2"/>
      </rPr>
      <t xml:space="preserve">责令改正，情节严重的，处</t>
    </r>
    <r>
      <rPr>
        <sz val="10"/>
        <rFont val="宋体"/>
        <family val="0"/>
        <charset val="134"/>
      </rPr>
      <t xml:space="preserve">36</t>
    </r>
    <r>
      <rPr>
        <sz val="10"/>
        <rFont val="Noto Sans"/>
        <family val="2"/>
      </rPr>
      <t xml:space="preserve">万元以上</t>
    </r>
    <r>
      <rPr>
        <sz val="10"/>
        <rFont val="宋体"/>
        <family val="0"/>
        <charset val="134"/>
      </rPr>
      <t xml:space="preserve">44</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责令改正，情节严重的，处</t>
    </r>
    <r>
      <rPr>
        <sz val="10"/>
        <rFont val="宋体"/>
        <family val="0"/>
        <charset val="134"/>
      </rPr>
      <t xml:space="preserve">44</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行为的处罚。</t>
  </si>
  <si>
    <r>
      <rPr>
        <sz val="10"/>
        <rFont val="Noto Sans"/>
        <family val="2"/>
      </rPr>
      <t xml:space="preserve">《直销管理条例》（</t>
    </r>
    <r>
      <rPr>
        <sz val="10"/>
        <rFont val="宋体"/>
        <family val="0"/>
        <charset val="134"/>
      </rPr>
      <t xml:space="preserve">2017</t>
    </r>
    <r>
      <rPr>
        <sz val="10"/>
        <rFont val="Noto Sans"/>
        <family val="2"/>
      </rPr>
      <t xml:space="preserve">年修订）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t>
    </r>
  </si>
  <si>
    <r>
      <rPr>
        <sz val="10"/>
        <rFont val="Noto Sans"/>
        <family val="2"/>
      </rPr>
      <t xml:space="preserve">责令限期改正，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的罚款。</t>
    </r>
  </si>
  <si>
    <r>
      <rPr>
        <sz val="10"/>
        <rFont val="Noto Sans"/>
        <family val="2"/>
      </rPr>
      <t xml:space="preserve">责令限期改正，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的罚款。</t>
    </r>
  </si>
  <si>
    <r>
      <rPr>
        <sz val="10"/>
        <rFont val="Noto Sans"/>
        <family val="2"/>
      </rPr>
      <t xml:space="preserve">有下列情形之一的：                                                                                                                   ①连续违法时间</t>
    </r>
    <r>
      <rPr>
        <sz val="10"/>
        <rFont val="宋体"/>
        <family val="0"/>
        <charset val="134"/>
      </rPr>
      <t xml:space="preserve">6</t>
    </r>
    <r>
      <rPr>
        <sz val="10"/>
        <rFont val="Noto Sans"/>
        <family val="2"/>
      </rPr>
      <t xml:space="preserve">个月以上的；                                                                                                            ②拒不配合调查处理的。</t>
    </r>
  </si>
  <si>
    <r>
      <rPr>
        <sz val="10"/>
        <rFont val="Noto Sans"/>
        <family val="2"/>
      </rPr>
      <t xml:space="preserve">责令限期改正，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曾因同类违法行为受到行政处罚两次以上的。</t>
  </si>
  <si>
    <r>
      <rPr>
        <sz val="10"/>
        <rFont val="Noto Sans"/>
        <family val="2"/>
      </rPr>
      <t xml:space="preserve">责令限期改正，情节严重的，处</t>
    </r>
    <r>
      <rPr>
        <sz val="10"/>
        <rFont val="宋体"/>
        <family val="0"/>
        <charset val="134"/>
      </rPr>
      <t xml:space="preserve">10</t>
    </r>
    <r>
      <rPr>
        <sz val="10"/>
        <rFont val="Noto Sans"/>
        <family val="2"/>
      </rPr>
      <t xml:space="preserve">万元以上</t>
    </r>
    <r>
      <rPr>
        <sz val="10"/>
        <rFont val="宋体"/>
        <family val="0"/>
        <charset val="134"/>
      </rPr>
      <t xml:space="preserve">16</t>
    </r>
    <r>
      <rPr>
        <sz val="10"/>
        <rFont val="Noto Sans"/>
        <family val="2"/>
      </rPr>
      <t xml:space="preserve">万元以下的罚款；拒不改正的，由国务院商务主管部门吊销其直销经营许可证。</t>
    </r>
  </si>
  <si>
    <t xml:space="preserve">采取暴力、胁迫等方式妨碍执法的。</t>
  </si>
  <si>
    <r>
      <rPr>
        <sz val="10"/>
        <rFont val="Noto Sans"/>
        <family val="2"/>
      </rPr>
      <t xml:space="preserve">责令限期改正，情节严重的，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拒不改正的，由国务院商务主管部门吊销其直销经营许可证。</t>
    </r>
  </si>
  <si>
    <t xml:space="preserve">造成严重后果或恶劣影响的。</t>
  </si>
  <si>
    <r>
      <rPr>
        <sz val="10"/>
        <rFont val="Noto Sans"/>
        <family val="2"/>
      </rPr>
      <t xml:space="preserve">责令限期改正，情节严重的，处</t>
    </r>
    <r>
      <rPr>
        <sz val="10"/>
        <rFont val="宋体"/>
        <family val="0"/>
        <charset val="134"/>
      </rPr>
      <t xml:space="preserve">24</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t>
    </r>
  </si>
  <si>
    <t xml:space="preserve">对直销企业违反本条例第五章有关规定的处罚。</t>
  </si>
  <si>
    <r>
      <rPr>
        <sz val="10"/>
        <rFont val="Noto Sans"/>
        <family val="2"/>
      </rPr>
      <t xml:space="preserve">《直销管理条例》（</t>
    </r>
    <r>
      <rPr>
        <sz val="10"/>
        <rFont val="宋体"/>
        <family val="0"/>
        <charset val="134"/>
      </rPr>
      <t xml:space="preserve">2017</t>
    </r>
    <r>
      <rPr>
        <sz val="10"/>
        <rFont val="Noto Sans"/>
        <family val="2"/>
      </rPr>
      <t xml:space="preserve">年修订）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t>
    </r>
  </si>
  <si>
    <t xml:space="preserve">有下列情形之一的：                                                                                                                   ①拒不配合调查处理的；
②造成严重后果或恶劣影响的。</t>
  </si>
  <si>
    <r>
      <rPr>
        <sz val="10"/>
        <rFont val="Noto Sans"/>
        <family val="2"/>
      </rPr>
      <t xml:space="preserve">责令限期改正，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t>
    </r>
  </si>
  <si>
    <t xml:space="preserve">对房地产广告，房源信息不真实，面积未表明为建筑面积或者套内建筑面积，含有升值或者投资回报的承诺的内容，含有以项目到达某一具体参照物的所需时间表示项目位置的内容，含有违反国家有关价格管理规定的内容，含有对规划或者建设中的交通、商业、文化教育设施以及其他市政条件作误导宣传得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六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有下列情形之一的：                                                                                                                                     ①初次违法，且危害后果轻微的；
②未造成不良社会影响的；
③主动采取改正、召回或赔付等措施，减轻危害后果的；
④配合行政机关查处违法行为的。</t>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广告费用无法计算或者明显偏低的，处</t>
    </r>
    <r>
      <rPr>
        <sz val="10"/>
        <rFont val="宋体"/>
        <family val="0"/>
        <charset val="134"/>
      </rPr>
      <t xml:space="preserve">10</t>
    </r>
    <r>
      <rPr>
        <sz val="10"/>
        <rFont val="Noto Sans"/>
        <family val="2"/>
      </rPr>
      <t xml:space="preserve">万元以上</t>
    </r>
    <r>
      <rPr>
        <sz val="10"/>
        <rFont val="宋体"/>
        <family val="0"/>
        <charset val="134"/>
      </rPr>
      <t xml:space="preserve">13</t>
    </r>
    <r>
      <rPr>
        <sz val="10"/>
        <rFont val="Noto Sans"/>
        <family val="2"/>
      </rPr>
      <t xml:space="preserve">万元以下的罚款。</t>
    </r>
  </si>
  <si>
    <t xml:space="preserve">有下列情形之一的：                                                                                                                                 ①两年内因同类违法行为受过两次行政处罚的；
②发布广告时间持续半年以上的。</t>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广告费用无法计算或者明显偏低的，处</t>
    </r>
    <r>
      <rPr>
        <sz val="10"/>
        <rFont val="宋体"/>
        <family val="0"/>
        <charset val="134"/>
      </rPr>
      <t xml:space="preserve">13</t>
    </r>
    <r>
      <rPr>
        <sz val="10"/>
        <rFont val="Noto Sans"/>
        <family val="2"/>
      </rPr>
      <t xml:space="preserve">万元以上</t>
    </r>
    <r>
      <rPr>
        <sz val="10"/>
        <rFont val="宋体"/>
        <family val="0"/>
        <charset val="134"/>
      </rPr>
      <t xml:space="preserve">17</t>
    </r>
    <r>
      <rPr>
        <sz val="10"/>
        <rFont val="Noto Sans"/>
        <family val="2"/>
      </rPr>
      <t xml:space="preserve">万元以下的罚款。
</t>
    </r>
  </si>
  <si>
    <t xml:space="preserve">有下列情形之一的：                                                                                                                                ①两年内因同类违法行为受过三次行政处罚的；
②造成不良社会影响的；</t>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广告费用无法计算或者明显偏低的，处</t>
    </r>
    <r>
      <rPr>
        <sz val="10"/>
        <rFont val="宋体"/>
        <family val="0"/>
        <charset val="134"/>
      </rPr>
      <t xml:space="preserve">17</t>
    </r>
    <r>
      <rPr>
        <sz val="10"/>
        <rFont val="Noto Sans"/>
        <family val="2"/>
      </rPr>
      <t xml:space="preserve">万元以上</t>
    </r>
    <r>
      <rPr>
        <sz val="10"/>
        <rFont val="宋体"/>
        <family val="0"/>
        <charset val="134"/>
      </rPr>
      <t xml:space="preserve">20</t>
    </r>
    <r>
      <rPr>
        <sz val="10"/>
        <rFont val="Noto Sans"/>
        <family val="2"/>
      </rPr>
      <t xml:space="preserve">万元以下的罚款。
</t>
    </r>
  </si>
  <si>
    <t xml:space="preserve">有下列情形之一的：                                                                                                                                ①两年内因同类违法行为受过四次行政处罚的；
②造成较严重社会影响的；
③提供虚假证明材料的；
④造成消费者人身健康或财产损失等严重后果的；
⑤以暴力、威胁以外的其他方式阻挠、干涉执法的；
⑥拒不采取改正、应急或者召回等措施，导致后果扩大的；
⑦发布广告时间持续一年以上的。</t>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的罚款，广告费用无法计算或者明显偏低的，处</t>
    </r>
    <r>
      <rPr>
        <sz val="10"/>
        <rFont val="宋体"/>
        <family val="0"/>
        <charset val="134"/>
      </rPr>
      <t xml:space="preserve">20</t>
    </r>
    <r>
      <rPr>
        <sz val="10"/>
        <rFont val="Noto Sans"/>
        <family val="2"/>
      </rPr>
      <t xml:space="preserve">万元以上</t>
    </r>
    <r>
      <rPr>
        <sz val="10"/>
        <rFont val="宋体"/>
        <family val="0"/>
        <charset val="134"/>
      </rPr>
      <t xml:space="preserve">44</t>
    </r>
    <r>
      <rPr>
        <sz val="10"/>
        <rFont val="Noto Sans"/>
        <family val="2"/>
      </rPr>
      <t xml:space="preserve">万元以下的罚款。</t>
    </r>
  </si>
  <si>
    <t xml:space="preserve">有下列情形之一的：                                                                                                                                ①两年内因同类违法行为受过五次行政处罚的；
②造成极其严重社会影响的；
③以暴力、威胁方法阻碍执法人员依法执行任务的；
④造成消费者人身健康或财产损失等极其严重后果的；
⑤拒不采取改正、应急或者召回等措施，造成严重后果的；
⑥发布广告持续时间两年以上的。</t>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的罚款，广告费用无法计算或者明显偏低的，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
</t>
    </r>
  </si>
  <si>
    <t xml:space="preserve">有下列情形之一的：                                                                                                                                ①两年内因同类违法行为受过五次以上行政处罚的；
②造成极其严重社会影响的；
③以暴力、威胁方法阻碍执法人员依法执行任务的；
④造成消费者人身健康或财产损失等极其严重后果的；
⑤拒不采取改正、应急或者召回等措施，造成严重后果的；
⑥发布广告持续时间三年以上的。</t>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广告费用无法计算或者明显偏低的，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
</t>
    </r>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含有作科学上无法验证的断言的内容，含有表示功效的断言或者保证的内容，含有对经济效益进行分析、预测或者作保证性承诺的内容，含有利用科研单位、学术机构、技术推广机构、行业协会或者专业人士、用户的名义或者形象作推荐、证明的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七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酒类广告含有诱导、怂恿饮酒或者宣传无节制饮酒的内容，含有出现饮酒动作的内容，含有表现驾驶车、船、飞机等活动的内容，含有明示或者暗示饮酒有消除紧张和焦虑、增加体力等功效的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三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教育、培训广告含有对升学、通过考试、获得学位学历或者合格证书，或者对教育、培训的效果作出明示或者暗示的保证性承诺；含有明示或者暗示有相关考试机构或者其工作人员、考试命题人员参与教育、培训的内容；含有利用科研单位、学术机构、教育机构、行业协会、专业人士、受益者的名义或者形象作推荐、证明的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四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招商等有投资回报预期的商品或者服务广告，对可能存在的风险以及风险责任承担没有合理提示或者警示，含有对未来效果、收益或者与其相关的情况作出保证性承诺，明示或者暗示保本、无风险或者保收益的内容，含有利用学术机构、行业协会、专业人士、受益者的名义或者形象作推荐、证明的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五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农药、兽药、饲料和饲料添加剂广告含有表示功效、安全性的断言或者保证的内容，利用科研单位、学术机构、技术推广机构、行业协会或者专业人士、用户的名义或者形象作推荐、证明，含有说明有效率的内容，含有违反安全使用规程的文字、语言或者画面的内容，含有法律、行政法规规定禁止的其他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一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利用不满十周岁的未成年人作为广告代言人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三十八条第二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利用在虚假广告中作推荐、证明受到处罚。未满三年的自然人、法人或者其他组织作为广告代言人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三十八条第三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有下列情形之一的：                                                                                                                                ①两年内因同类违法行为受过三次行政处罚的；
②造成不良社会影响的。</t>
  </si>
  <si>
    <t xml:space="preserve">对在中小学校、幼儿园内或者利用与中小学生、幼儿有关的物品发布商业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三十九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保健食品广告未显著标明“本品不能代替药物”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八条第二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保健食品广告含有表示功效、安全性的断言或者保证的内容，含有涉及疾病预防、治疗功能的内容，含有声称或者暗示广告商品为保障健康所必需的内容，含有与药品、其他保健食品进行比较的内容，含有利用广告代言人作推荐、证明的内容，含有法律、行政法规规定禁止的其他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八条第一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药品广告的内容与国务院药品监督管理部门批准的说明书不一致，或者未显著标明禁忌、不良反应；处方药广告未显著标明</t>
    </r>
    <r>
      <rPr>
        <sz val="10"/>
        <rFont val="宋体"/>
        <family val="0"/>
        <charset val="134"/>
      </rPr>
      <t xml:space="preserve">"</t>
    </r>
    <r>
      <rPr>
        <sz val="10"/>
        <rFont val="Noto Sans"/>
        <family val="2"/>
      </rPr>
      <t xml:space="preserve">本广告仅供医学药学专业人士阅读</t>
    </r>
    <r>
      <rPr>
        <sz val="10"/>
        <rFont val="宋体"/>
        <family val="0"/>
        <charset val="134"/>
      </rPr>
      <t xml:space="preserve">"</t>
    </r>
    <r>
      <rPr>
        <sz val="10"/>
        <rFont val="Noto Sans"/>
        <family val="2"/>
      </rPr>
      <t xml:space="preserve">；非处方药广告未显著标明</t>
    </r>
    <r>
      <rPr>
        <sz val="10"/>
        <rFont val="宋体"/>
        <family val="0"/>
        <charset val="134"/>
      </rPr>
      <t xml:space="preserve">"</t>
    </r>
    <r>
      <rPr>
        <sz val="10"/>
        <rFont val="Noto Sans"/>
        <family val="2"/>
      </rPr>
      <t xml:space="preserve">请按药品说明书或者在药师指导下购买和使用</t>
    </r>
    <r>
      <rPr>
        <sz val="10"/>
        <rFont val="宋体"/>
        <family val="0"/>
        <charset val="134"/>
      </rPr>
      <t xml:space="preserve">"</t>
    </r>
    <r>
      <rPr>
        <sz val="10"/>
        <rFont val="Noto Sans"/>
        <family val="2"/>
      </rPr>
      <t xml:space="preserve">的行为的处罚。</t>
    </r>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六条第二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推荐给个人自用的医疗器械的广告，未显著标明“请仔细阅读产品说明书或者在医务人员的指导下购买和使用”；医疗器械产品注册证明文件中有禁忌内容、注意事项的，广告中未显著标明“禁忌内容或者注意事项详见说明书”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六条第三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医疗、药品、医疗器械广告含有表示功效、安全性的断言或者保证，含有说明治愈率或者有效率，含有与其他药品、医疗器械的功效和安全性或者其他医疗机构比较的内容，含有利用代言人作推荐、证明的内容，含有法律、行政法规规定禁止的其他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六条第一款、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t>
    </r>
  </si>
  <si>
    <t xml:space="preserve">对除医疗、药品、医疗器械广告外，广告中涉及疾病治疗功能，以及使用医疗用语或者易使推销的商品与药品相混淆用语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七条、第五十八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七条除医疗、药品、医疗器械广告外，禁止其他任何广告涉及疾病治疗功能，并不得使用医疗用语或者易使推销的商品与药品、医疗器械相混淆的用语。
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广告主：责令停止发布广告，处</t>
    </r>
    <r>
      <rPr>
        <sz val="10"/>
        <rFont val="宋体"/>
        <family val="0"/>
        <charset val="134"/>
      </rPr>
      <t xml:space="preserve">20</t>
    </r>
    <r>
      <rPr>
        <sz val="10"/>
        <rFont val="Noto Sans"/>
        <family val="2"/>
      </rPr>
      <t xml:space="preserve">万元以上</t>
    </r>
    <r>
      <rPr>
        <sz val="10"/>
        <rFont val="宋体"/>
        <family val="0"/>
        <charset val="134"/>
      </rPr>
      <t xml:space="preserve">44</t>
    </r>
    <r>
      <rPr>
        <sz val="10"/>
        <rFont val="Noto Sans"/>
        <family val="2"/>
      </rPr>
      <t xml:space="preserve">万元以下的罚款。对广告经营者、广告发布者：没收广告费用，处</t>
    </r>
    <r>
      <rPr>
        <sz val="10"/>
        <rFont val="宋体"/>
        <family val="0"/>
        <charset val="134"/>
      </rPr>
      <t xml:space="preserve">20</t>
    </r>
    <r>
      <rPr>
        <sz val="10"/>
        <rFont val="Noto Sans"/>
        <family val="2"/>
      </rPr>
      <t xml:space="preserve">万元以上</t>
    </r>
    <r>
      <rPr>
        <sz val="10"/>
        <rFont val="宋体"/>
        <family val="0"/>
        <charset val="134"/>
      </rPr>
      <t xml:space="preserve">44</t>
    </r>
    <r>
      <rPr>
        <sz val="10"/>
        <rFont val="Noto Sans"/>
        <family val="2"/>
      </rPr>
      <t xml:space="preserve">万元以下的罚款。
</t>
    </r>
  </si>
  <si>
    <r>
      <rPr>
        <sz val="10"/>
        <rFont val="Noto Sans"/>
        <family val="2"/>
      </rPr>
      <t xml:space="preserve">对广告主：责令停止发布广告，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对广告经营者、广告发布者：没收广告费用，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
</t>
    </r>
  </si>
  <si>
    <r>
      <rPr>
        <sz val="10"/>
        <rFont val="Noto Sans"/>
        <family val="2"/>
      </rPr>
      <t xml:space="preserve">对广告主：责令停止发布广告，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并可以吊销营业执照，由广告审查机关撤销广告审查批准文件、一年内不受理其广告审查申请。对广告经营者、广告发布者：没收广告费用，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并可以吊销营业执照。
</t>
    </r>
  </si>
  <si>
    <t xml:space="preserve">对未经审查擅自发布医疗、药品、医疗器械、农药、兽药和保健食品广告，以及法律、行政法规规定应当进行审查的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四十六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对针对不满十四周岁的未成年人的商品或者服务的广告中含有劝诱其要求家长购买广告商品或者服务的内容，含有可能引发其模仿不安全行为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四十条第二款、第五十八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非药品广告涉及药品的宣传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商品或者服务不存在；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使用虚构、伪造或者无法验证的科研成果、统计资料、调查结果、文摘、引用语等信息作证明材料；虚构使用商品或者接受服务的效果；以虚假或者引人误解的内容欺骗、误导消费者的其他情形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八条第二款、第五十五条、第五十六条、第六条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第五十六条违反本法规定，发布虚假广告，欺骗、误导消费者，使购买商品或者接受服务的消费者的合法权益受到损害的，由广告主依法承担民事责任。广告经营者、广告发布者不能提供广告主的真实名称、地址和有效联系方式的，消费者可以要求广告经营者、广告发布者先行赔偿。
关系消费者生命健康的商品或者服务的虚假广告，造成消费者损害的，其广告经营者、广告发布者、广告代言人应当与广告主承担连带责任。
前款规定以外的商品或者服务的虚假广告，造成消费者损害的，其广告经营者、广告发布者、广告代言人，明知或者应知广告虚假仍设计、制作、代理、发布或者作推荐、证明的，应当与广告主承担连带责任。</t>
    </r>
  </si>
  <si>
    <r>
      <rPr>
        <sz val="10"/>
        <rFont val="Noto Sans"/>
        <family val="2"/>
      </rPr>
      <t xml:space="preserve">从轻：由工商行政管理部门责令停止发布广告，责令广告主在相应范围内消除影响，并对广告主和明知或者应知广告虚假仍设计、制作、代理、发布的广告经营者、广告发布者处广告费用</t>
    </r>
    <r>
      <rPr>
        <sz val="10"/>
        <rFont val="宋体"/>
        <family val="0"/>
        <charset val="134"/>
      </rPr>
      <t xml:space="preserve">3</t>
    </r>
    <r>
      <rPr>
        <sz val="10"/>
        <rFont val="Noto Sans"/>
        <family val="2"/>
      </rPr>
      <t xml:space="preserve">倍以上</t>
    </r>
    <r>
      <rPr>
        <sz val="10"/>
        <rFont val="宋体"/>
        <family val="0"/>
        <charset val="134"/>
      </rPr>
      <t xml:space="preserve">3.6</t>
    </r>
    <r>
      <rPr>
        <sz val="10"/>
        <rFont val="Noto Sans"/>
        <family val="2"/>
      </rPr>
      <t xml:space="preserve">倍以下的罚款，广告费用无法计算或者明显偏低的，处</t>
    </r>
    <r>
      <rPr>
        <sz val="10"/>
        <rFont val="宋体"/>
        <family val="0"/>
        <charset val="134"/>
      </rPr>
      <t xml:space="preserve">20</t>
    </r>
    <r>
      <rPr>
        <sz val="10"/>
        <rFont val="Noto Sans"/>
        <family val="2"/>
      </rPr>
      <t xml:space="preserve">万元以上</t>
    </r>
    <r>
      <rPr>
        <sz val="10"/>
        <rFont val="宋体"/>
        <family val="0"/>
        <charset val="134"/>
      </rPr>
      <t xml:space="preserve">44</t>
    </r>
    <r>
      <rPr>
        <sz val="10"/>
        <rFont val="Noto Sans"/>
        <family val="2"/>
      </rPr>
      <t xml:space="preserve">万元以下的罚款。
</t>
    </r>
  </si>
  <si>
    <r>
      <rPr>
        <sz val="10"/>
        <rFont val="Noto Sans"/>
        <family val="2"/>
      </rPr>
      <t xml:space="preserve">一般：由工商行政管理部门责令停止发布广告，责令广告主在相应范围内消除影响，并对广告主和明知或者应知广告虚假仍设计、制作、代理、发布的广告经营者、广告发布者处广告费用</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的罚款，广告费用无法计算或者明显偏低的，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
</t>
    </r>
  </si>
  <si>
    <r>
      <rPr>
        <sz val="10"/>
        <rFont val="Noto Sans"/>
        <family val="2"/>
      </rPr>
      <t xml:space="preserve">从重：由工商行政管理部门责令停止发布广告，责令广告主在相应范围内消除影响，并对广告主和明知或者应知广告虚假仍设计、制作、代理、发布的广告经营者、广告发布者处广告费用</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广告费用无法计算或者明显偏低的，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
</t>
    </r>
  </si>
  <si>
    <r>
      <rPr>
        <sz val="10"/>
        <rFont val="Noto Sans"/>
        <family val="2"/>
      </rPr>
      <t xml:space="preserve">由工商行政管理部门责令停止发布广告，责令广告主在相应范围内消除影响，并对广告主和明知或者应知广告虚假仍设计、制作、代理、发布的广告经营者、广告发布者处广告费用</t>
    </r>
    <r>
      <rPr>
        <sz val="10"/>
        <rFont val="宋体"/>
        <family val="0"/>
        <charset val="134"/>
      </rPr>
      <t xml:space="preserve">5</t>
    </r>
    <r>
      <rPr>
        <sz val="10"/>
        <rFont val="Noto Sans"/>
        <family val="2"/>
      </rPr>
      <t xml:space="preserve">倍以上</t>
    </r>
    <r>
      <rPr>
        <sz val="10"/>
        <rFont val="宋体"/>
        <family val="0"/>
        <charset val="134"/>
      </rPr>
      <t xml:space="preserve">5.6</t>
    </r>
    <r>
      <rPr>
        <sz val="10"/>
        <rFont val="Noto Sans"/>
        <family val="2"/>
      </rPr>
      <t xml:space="preserve">倍以下的罚款，广告费用无法计算或者明显偏低的，处</t>
    </r>
    <r>
      <rPr>
        <sz val="10"/>
        <rFont val="宋体"/>
        <family val="0"/>
        <charset val="134"/>
      </rPr>
      <t xml:space="preserve">100</t>
    </r>
    <r>
      <rPr>
        <sz val="10"/>
        <rFont val="Noto Sans"/>
        <family val="2"/>
      </rPr>
      <t xml:space="preserve">万元以上</t>
    </r>
    <r>
      <rPr>
        <sz val="10"/>
        <rFont val="宋体"/>
        <family val="0"/>
        <charset val="134"/>
      </rPr>
      <t xml:space="preserve">130</t>
    </r>
    <r>
      <rPr>
        <sz val="10"/>
        <rFont val="Noto Sans"/>
        <family val="2"/>
      </rPr>
      <t xml:space="preserve">万元元以下的罚款；并可以由有关部门暂停广告发布业务、吊销营业执照。</t>
    </r>
  </si>
  <si>
    <r>
      <rPr>
        <sz val="10"/>
        <rFont val="Noto Sans"/>
        <family val="2"/>
      </rPr>
      <t xml:space="preserve">由工商行政管理部门责令停止发布广告，责令广告主在相应范围内消除影响，并对广告主和明知或者应知广告虚假仍设计、制作、代理、发布的广告经营者、广告发布者处广告费用六点</t>
    </r>
    <r>
      <rPr>
        <sz val="10"/>
        <rFont val="宋体"/>
        <family val="0"/>
        <charset val="134"/>
      </rPr>
      <t xml:space="preserve">5</t>
    </r>
    <r>
      <rPr>
        <sz val="10"/>
        <rFont val="Noto Sans"/>
        <family val="2"/>
      </rPr>
      <t xml:space="preserve">倍以上</t>
    </r>
    <r>
      <rPr>
        <sz val="10"/>
        <rFont val="宋体"/>
        <family val="0"/>
        <charset val="134"/>
      </rPr>
      <t xml:space="preserve">8.5</t>
    </r>
    <r>
      <rPr>
        <sz val="10"/>
        <rFont val="Noto Sans"/>
        <family val="2"/>
      </rPr>
      <t xml:space="preserve">倍以下的罚款，广告费用无法计算或者明显偏低的，处</t>
    </r>
    <r>
      <rPr>
        <sz val="10"/>
        <rFont val="宋体"/>
        <family val="0"/>
        <charset val="134"/>
      </rPr>
      <t xml:space="preserve">100</t>
    </r>
    <r>
      <rPr>
        <sz val="10"/>
        <rFont val="Noto Sans"/>
        <family val="2"/>
      </rPr>
      <t xml:space="preserve">万元以上</t>
    </r>
    <r>
      <rPr>
        <sz val="10"/>
        <rFont val="宋体"/>
        <family val="0"/>
        <charset val="134"/>
      </rPr>
      <t xml:space="preserve">170</t>
    </r>
    <r>
      <rPr>
        <sz val="10"/>
        <rFont val="Noto Sans"/>
        <family val="2"/>
      </rPr>
      <t xml:space="preserve">万元以下的罚款；并可以由有关部门暂停广告发布业务、吊销营业执照。</t>
    </r>
  </si>
  <si>
    <r>
      <rPr>
        <sz val="10"/>
        <rFont val="Noto Sans"/>
        <family val="2"/>
      </rPr>
      <t xml:space="preserve">由工商行政管理部门责令停止发布广告，责令广告主在相应范围内消除影响，并对广告主和明知或者应知广告虚假仍设计、制作、代理、发布的广告经营者、广告发布者处广告费用</t>
    </r>
    <r>
      <rPr>
        <sz val="10"/>
        <rFont val="宋体"/>
        <family val="0"/>
        <charset val="134"/>
      </rPr>
      <t xml:space="preserve">8.5</t>
    </r>
    <r>
      <rPr>
        <sz val="10"/>
        <rFont val="Noto Sans"/>
        <family val="2"/>
      </rPr>
      <t xml:space="preserve">倍以上</t>
    </r>
    <r>
      <rPr>
        <sz val="10"/>
        <rFont val="宋体"/>
        <family val="0"/>
        <charset val="134"/>
      </rPr>
      <t xml:space="preserve">10</t>
    </r>
    <r>
      <rPr>
        <sz val="10"/>
        <rFont val="Noto Sans"/>
        <family val="2"/>
      </rPr>
      <t xml:space="preserve">倍以下的罚款，广告费用无法计算或者明显偏低的，处</t>
    </r>
    <r>
      <rPr>
        <sz val="10"/>
        <rFont val="宋体"/>
        <family val="0"/>
        <charset val="134"/>
      </rPr>
      <t xml:space="preserve">170</t>
    </r>
    <r>
      <rPr>
        <sz val="10"/>
        <rFont val="Noto Sans"/>
        <family val="2"/>
      </rPr>
      <t xml:space="preserve">万元以上</t>
    </r>
    <r>
      <rPr>
        <sz val="10"/>
        <rFont val="宋体"/>
        <family val="0"/>
        <charset val="134"/>
      </rPr>
      <t xml:space="preserve">200</t>
    </r>
    <r>
      <rPr>
        <sz val="10"/>
        <rFont val="Noto Sans"/>
        <family val="2"/>
      </rPr>
      <t xml:space="preserve">万元以下的罚款；并可以由有关部门暂停广告发布业务、吊销营业执照。</t>
    </r>
  </si>
  <si>
    <t xml:space="preserve">对食品广告的内容不真实、不合法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中华人民共和国食品安全法》（</t>
    </r>
    <r>
      <rPr>
        <sz val="10"/>
        <rFont val="宋体"/>
        <family val="0"/>
        <charset val="134"/>
      </rPr>
      <t xml:space="preserve">2021</t>
    </r>
    <r>
      <rPr>
        <sz val="10"/>
        <rFont val="Noto Sans"/>
        <family val="2"/>
      </rPr>
      <t xml:space="preserve">年修正）第七十三条、第一百四十条第一款第七十三条 食品广告的内容应当真实合法，不得含有虚假内容，不得涉及疾病预防、治疗功能。食品生产经营者对食品广告内容的真实性、合法性负责。
 县级以上人民政府食品药品监督管理部门和其他有关部门以及食品检验机构、食品行业协会不得以广告或者其他形式向消费者推荐食品。消费者组织不得以收取费用或者其他牟取利益的方式向消费者推荐食品。
第一百四十条 违反本法规定，在广告中对食品作虚假宣传，欺骗消费者，或者发布未取得批准文件、广告内容与批准文件不一致的保健食品广告的，依照《中华人民共和国广告法》的规定给予处罚。</t>
    </r>
  </si>
  <si>
    <r>
      <rPr>
        <sz val="10"/>
        <rFont val="Noto Sans"/>
        <family val="2"/>
      </rPr>
      <t xml:space="preserve">一般：由工商行政管理部门责令停止发布广告，责令广告主在相应范围内消除影响，并对广告主和明知或者应知广告虚假仍设计、制作、代理、发布的广告经营者、广告发布者处广告费用</t>
    </r>
    <r>
      <rPr>
        <sz val="10"/>
        <rFont val="宋体"/>
        <family val="0"/>
        <charset val="134"/>
      </rPr>
      <t xml:space="preserve">3.6</t>
    </r>
    <r>
      <rPr>
        <sz val="10"/>
        <rFont val="Noto Sans"/>
        <family val="2"/>
      </rPr>
      <t xml:space="preserve">倍以上</t>
    </r>
    <r>
      <rPr>
        <sz val="10"/>
        <rFont val="宋体"/>
        <family val="0"/>
        <charset val="134"/>
      </rPr>
      <t xml:space="preserve">4.4</t>
    </r>
    <r>
      <rPr>
        <sz val="10"/>
        <rFont val="Noto Sans"/>
        <family val="2"/>
      </rPr>
      <t xml:space="preserve">倍以下的罚款，广告费用无法计算或者明显偏低的，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
</t>
    </r>
  </si>
  <si>
    <r>
      <rPr>
        <sz val="10"/>
        <rFont val="Noto Sans"/>
        <family val="2"/>
      </rPr>
      <t xml:space="preserve">从重：由工商行政管理部门责令停止发布广告，责令广告主在相应范围内消除影响，并对广告主和明知或者应知广告虚假仍设计、制作、代理、发布的广告经营者、广告发布者处广告费用</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广告费用无法计算或者明显偏低的，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
</t>
    </r>
  </si>
  <si>
    <t xml:space="preserve">对食品广告涉及疾病预防、治疗功能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t>
    </r>
    <r>
      <rPr>
        <sz val="10"/>
        <rFont val="Noto Sans"/>
        <family val="2"/>
      </rPr>
      <t xml:space="preserve">《中华人民共和国食品安全法》（</t>
    </r>
    <r>
      <rPr>
        <sz val="10"/>
        <rFont val="宋体"/>
        <family val="0"/>
        <charset val="134"/>
      </rPr>
      <t xml:space="preserve">2021</t>
    </r>
    <r>
      <rPr>
        <sz val="10"/>
        <rFont val="Noto Sans"/>
        <family val="2"/>
      </rPr>
      <t xml:space="preserve">年修正）第一百四十条第一款第七十三条 食品广告的内容应当真实合法，不得含有虚假内容，不得涉及疾病预防、治疗功能。食品生产经营者对食品广告内容的真实性、合法性负责。
 县级以上人民政府食品药品监督管理部门和其他有关部门以及食品检验机构、食品行业协会不得以广告或者其他形式向消费者推荐食品。消费者组织不得以收取费用或者其他牟取利益的方式向消费者推荐食品。
第一百四十条 违反本法规定，在广告中对食品作虚假宣传，欺骗消费者，或者发布未取得批准文件、广告内容与批准文件不一致的保健食品广告的，依照《中华人民共和国广告法》的规定给予处罚。</t>
    </r>
  </si>
  <si>
    <t xml:space="preserve">对房地产广告含有风水、占卜等封建迷信内容，对项目情况进行的说明、渲染，有悖社会良好风尚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修正</t>
    </r>
    <r>
      <rPr>
        <sz val="10"/>
        <rFont val="宋体"/>
        <family val="0"/>
        <charset val="134"/>
      </rPr>
      <t xml:space="preserve">)</t>
    </r>
    <r>
      <rPr>
        <sz val="10"/>
        <rFont val="Noto Sans"/>
        <family val="2"/>
      </rPr>
      <t xml:space="preserve">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有下列情形之一的：                                                                                                                            ①初次违法 ，且危害后果轻微的；
②配合行政机关查处违法行为的；
③主动采取改正、召回或赔付等措施，减轻危害后果的；
④未造成不良社会影响的。</t>
  </si>
  <si>
    <t xml:space="preserve">有下列情形之一的：                                                                                                                           ①两年内曾因同类违法行为受过两次以上行政处罚的；
②造成不良社会影响；
③以暴力、威胁以外的其他方式阻挠、干涉执法的；
④拒不采取改正、应急或者召回等措施，导致后果扩大的。</t>
  </si>
  <si>
    <r>
      <rPr>
        <sz val="10"/>
        <rFont val="Noto Sans"/>
        <family val="2"/>
      </rPr>
      <t xml:space="preserve">有下列情形之一的</t>
    </r>
    <r>
      <rPr>
        <sz val="10"/>
        <rFont val="宋体"/>
        <family val="0"/>
        <charset val="134"/>
      </rPr>
      <t xml:space="preserve">:                                                                                                                                 ①</t>
    </r>
    <r>
      <rPr>
        <sz val="10"/>
        <rFont val="Noto Sans"/>
        <family val="2"/>
      </rPr>
      <t xml:space="preserve">造成严重社会影响等严重后果的；
②以暴力、威胁方法阻碍执法人员依法执行任务的；
③提供虚假证明材料的；
④两年内因同类违法行为受过五次以上行政处罚的；
⑤造成消费者人身健康或财产损失等严重后果的；
⑥发布广告持续时间一年以上的。</t>
    </r>
  </si>
  <si>
    <r>
      <rPr>
        <sz val="10"/>
        <rFont val="Noto Sans"/>
        <family val="2"/>
      </rPr>
      <t xml:space="preserve">对广告主：责令停止发布广告，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并可以吊销营业执照，由广告审查机关撤销广告审查批准文件、一年内不受理其广告审查申请。对广告经营者、广告发布者：没收广告费用，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并可以吊销营业执照。</t>
    </r>
  </si>
  <si>
    <t xml:space="preserve">对未经广告审查机关审查，利用互联网发布医疗、药品、特殊医学用途配方食品、医疗器械、农药、兽药、保健食品广告等法律、行政法规规定须经广告审查机关进行审查的特殊商品或者服务的广告的行为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六条、第二十二条第六条　医疗、药品、特殊医学用途配方食品、医疗器械、农药、兽药、保健食品广告等法律、行政法规规定须经广告审查机关进行审查的特殊商品或者服务的广告，未经审查，不得发布。
第二十二条　违反本办法第六条规定，未经审查发布广告的，依照广告法第五十八条第一款第十四项的规定予以处罚。</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有下列情形之一的：                                                                                                                                 ①主动采取改正、召回或赔付等措施，减轻危害后果的；
②未造成不良后果的；
③初次违法 ，且危害后果轻微的；
④配合行政机关查处违法行为的。
</t>
  </si>
  <si>
    <t xml:space="preserve">有下列情形之一的：                                                                                                                                   ①以暴力、威胁以外的其他方式阻挠、干涉执法的；
②两年内曾因同类违法行为受两次以上行政处罚的；
③造成不良社会影响；
④拒不采取改正、应急或者召回等措施，导致后果扩大的；
⑤发布广告时间不足半年的。</t>
  </si>
  <si>
    <t xml:space="preserve">有下列情形之一的：                                                                                                                               ①两年内因同类违法行为受过三次行政处罚的；
②造成极其严重社会影响的；
③以暴力、威胁方法阻碍执法人员依法执行任务的；
④提供虚假证明材料的；
⑤拒不采取改正、应急或者召回等措施，造成严重后果的；                                                                                             ⑥发布广告持续时间半年以上的。</t>
  </si>
  <si>
    <t xml:space="preserve">有下列情形之一的：                                                                                                                               ①两年内因同类违法行为受过四次行政处罚的；
②造成极其严重社会影响的；
③以暴力、威胁方法阻碍执法人员依法执行任务的；
④提供虚假证明材料的；
⑤拒不采取改正、应急或者召回等措施，造成严重后果的；                                                                                             ⑥发布广告持续时间一年以上的。</t>
  </si>
  <si>
    <t xml:space="preserve">有下列情形之一的：                                                                                                                               ①两年内因同类违法行为受过五次行政处罚的；
②造成极其严重社会影响的；
③以暴力、威胁方法阻碍执法人员依法执行任务的；
④提供虚假证明材料的；
⑤拒不采取改正、应急或者召回等措施，造成严重后果的；                                                                                             ⑥发布广告持续时间两年以上的。</t>
  </si>
  <si>
    <t xml:space="preserve">有下列情形之一的：                                                                                                                               ①两年内因同类违法行为受过五次以上行政处罚的；
②造成极其严重社会影响的；
③以暴力、威胁方法阻碍执法人员依法执行任务的；
④提供虚假证明材料的；
⑤拒不采取改正、应急或者召回等措施，造成严重后果的；                                                                                             ⑥发布广告持续时间三年以上的。</t>
  </si>
  <si>
    <r>
      <rPr>
        <sz val="10"/>
        <rFont val="Noto Sans"/>
        <family val="2"/>
      </rPr>
      <t xml:space="preserve">由工商行政管理部门责令停止发布广告，责令广告主在相应范围内消除影响，并对广告主和明知或者应知有本条第一款规定违法行为仍设计、制作、代理、发布的广告经营者、广告发布者处广告费用</t>
    </r>
    <r>
      <rPr>
        <sz val="10"/>
        <rFont val="宋体"/>
        <family val="0"/>
        <charset val="134"/>
      </rPr>
      <t xml:space="preserve">4.4</t>
    </r>
    <r>
      <rPr>
        <sz val="10"/>
        <rFont val="Noto Sans"/>
        <family val="2"/>
      </rPr>
      <t xml:space="preserve">倍以上</t>
    </r>
    <r>
      <rPr>
        <sz val="10"/>
        <rFont val="宋体"/>
        <family val="0"/>
        <charset val="134"/>
      </rPr>
      <t xml:space="preserve">5</t>
    </r>
    <r>
      <rPr>
        <sz val="10"/>
        <rFont val="Noto Sans"/>
        <family val="2"/>
      </rPr>
      <t xml:space="preserve">倍以下的罚款，广告费用无法计算或者明显偏低的，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对利用互联网发布处方药和烟草广告的行为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五条、第二十一条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第五十七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有下列情形之一的：                                                                                                                                 ①初次违法 ，且危害后果轻微的；
②配合行政机关查处违法行为的；
③主动采取改正、召回或赔付等措施，减轻危害后果的；
④未造成不良社会影响的。</t>
  </si>
  <si>
    <t xml:space="preserve">有下列情形之一的：                                                                                                                                ①两年内曾因同类违法行为受过两次以上行政处罚的；
②造成不良社会影响；
③以暴力、威胁以外的其他方式阻挠、干涉执法的；
④拒不采取改正、应急或者召回等措施，导致后果扩大的。</t>
  </si>
  <si>
    <t xml:space="preserve">有下列情形之一的：                                                                                                                               ①造成严重社会影响等严重后果的；
②以暴力、威胁方法阻碍执法人员依法执行任务的；
③提供虚假证明材料的；
④两年内因同类违法行为受过五次以上行政处罚的；
⑤造成消费者人身健康或财产损失等严重后果的；
⑥发布广告持续时间一年以上的。</t>
  </si>
  <si>
    <t xml:space="preserve">对在互联网上设计、制作、代理、发布法律、行政法规规定禁止生产、销售的商品或者提供的服务，以及发布广告的商品或者服务的广告的行为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五条、第二十一条第五条  法律、行政法规规定禁止生产、销售的商品或者提供的服务，以及禁止发布广告的商品或者服务，任何单位或者个人不得在互联网上设计、制作、代理、发布广告。
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五十七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未经国家批准登记的农药发布广告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三条、第十三条第三条 未经国家批准登记的农药不得发布广告。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四十六条、第五十八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有下列情形之一的：                                                                                                                                   ①以暴力、威胁以外的其他方式阻挠、干涉执法的；
②两年内曾因同类违法行为受过两次行政处罚的；
③造成不良社会影响；
④拒不采取改正、应急或者召回等措施，导致后果扩大的；
⑤发布广告时间不足半年的。</t>
  </si>
  <si>
    <t xml:space="preserve">免罚：首次违法，广告是在广告主自有经营场所或者互联网自媒体发布，经责令限期改正后及时改正，未造成危害后果</t>
  </si>
  <si>
    <t xml:space="preserve">对兽药广告含有“最高技术”、“最高科学”、“最进步制法”、“包治百病”等绝对化表示的行为的处罚。</t>
  </si>
  <si>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六条、第十二条第六条 兽药广告中不得含有“最高技术”、“最高科学”、“最进步制法”、“包治百病”等绝对化的表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九条第三项、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有下列情形之一的：                                                                                                                                  ①未造成不良社会影响的；
②因工作疏忽等非主观故意发布违法广告的行为且未造成不良后果的；
③积极配合执法人员调查并主动消除违法行为危害后果的；
④初次违法且未造成不良后果的。</t>
  </si>
  <si>
    <t xml:space="preserve">有下列情形之一的：                                                                                                                                   ①造成一定不良社会影响的；
②对消费者产生误导的；
③不积极配合执法人员调查的；
④妨碍执法人员执法但未使用暴力、威胁方法的；
⑤曾因同类违法行为受到行政处罚的。</t>
  </si>
  <si>
    <t xml:space="preserve">有下列情形之一的：                                                                                                                                   ①造成极坏的社会影响的；
②严重误导消费者的；
③造成消费者身体健康或财产等受损及其它危害后果的；
④以暴力、威胁方法阻碍执法人员依法执行任务的；
⑤作虚假陈述或提供虚假证明材料的；
⑥拒不配合执法人员调查的；
⑦曾因同类违法行为受到两次以上行政处罚的；
⑧以孕产妇、婴幼儿、儿童、老年人等特定人群为主要对象的违法行为。</t>
  </si>
  <si>
    <t xml:space="preserve">对医疗广告含有涉及医疗技术、诊疗方法、疾病名称、药物的，或者保证治愈或者隐含保证治愈的，或者宣传治愈率、有效率等诊疗效果的，或者淫秽、迷信、荒诞的，或者贬低他人的，或者利用患者、卫生技术人员、医学教育科研机构及人员以及其他社会社团、组织的名义、形象作证明的，或者使用解放军和武警部队名义的，以及法律、行政法规规定禁止的其他情形的行为的处罚。</t>
  </si>
  <si>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第七条、第二十二条第七条 医疗广告的表现形式不得含有以下情形：
（一）涉及医疗技术、诊疗方法、疾病名称、药物的；
（二）保证治愈或者隐含保证治愈的；
（三）宣传治愈率、有效率等诊疗效果的；
（四）淫秽、迷信、荒诞的；
（五）贬低他人的；
（六）利用患者、卫生技术人员、医学教育科研机构及人员以及其他社会社团、组织的名义、形象作证明的；
（七）使用解放军和武警部队名义的；
（八）法律、行政法规规定禁止的其他情形。
第二十二条  工商行政管理机关对违反本办法规定的广告主、广告经营者、广告发布者依据《广告法》、《反不正当竞争法》（</t>
    </r>
    <r>
      <rPr>
        <sz val="10"/>
        <rFont val="宋体"/>
        <family val="0"/>
        <charset val="134"/>
      </rPr>
      <t xml:space="preserve">2019</t>
    </r>
    <r>
      <rPr>
        <sz val="10"/>
        <rFont val="Noto Sans"/>
        <family val="2"/>
      </rPr>
      <t xml:space="preserve">年修正）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十六条、第五十八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t xml:space="preserve">有下列情形之一的：                                                                                                                                    ①发布医疗广告未标注医疗机构第一名称或《医疗广告审查证明》文号；
②积极配合执法人员调查并主动消除违法行为危害后果的；
③初次违法且未造成不良后果的。</t>
  </si>
  <si>
    <t xml:space="preserve">有下列情形之一的：                                                                                                                                    ①淫秽、迷信、荒诞的；
②涉及医疗技术、诊疗方法、疾病名称、药物的；
③贬低他人的； 
④不积极配合执法人员调查的；
⑤妨碍执法人员执法但未使用暴力、威胁方法的；
⑥使用解放军和武警部队名义的；
⑦医疗机构未按照《医疗广告审查证明》核准的广告成品样件内容与媒体类别发布医疗广告；
⑧广告经营者、广告发布者发布医疗广告，未由其广告审查员查验《医疗广告审查证明》，核实广告内容。</t>
  </si>
  <si>
    <t xml:space="preserve">有下列情形之二种的：                                                                                                                                    ①淫秽、迷信、荒诞的；
②涉及医疗技术、诊疗方法、疾病名称、药物的；
③贬低他人的； 
④不积极配合执法人员调查的；
⑤妨碍执法人员执法但未使用暴力、威胁方法的；
⑥使用解放军和武警部队名义的；
⑦医疗机构未按照《医疗广告审查证明》核准的广告成品样件内容与媒体类别发布医疗广告；
⑧广告经营者、广告发布者发布医疗广告，未由其广告审查员查验《医疗广告审查证明》，核实广告内容。</t>
  </si>
  <si>
    <t xml:space="preserve">有下列情形之二种以上的：                                                                                                                                    ①淫秽、迷信、荒诞的；
②涉及医疗技术、诊疗方法、疾病名称、药物的；
③贬低他人的； 
④不积极配合执法人员调查的；
⑤妨碍执法人员执法但未使用暴力、威胁方法的；
⑥使用解放军和武警部队名义的；
⑦医疗机构未按照《医疗广告审查证明》核准的广告成品样件内容与媒体类别发布医疗广告；
⑧广告经营者、广告发布者发布医疗广告，未由其广告审查员查验《医疗广告审查证明》，核实广告内容。</t>
  </si>
  <si>
    <t xml:space="preserve">有下列情形之一的：                                                                                                                                ①含有保证治愈或者隐含保证治愈内容的；
②宣传治愈率、有效率等诊疗效果的；
③利用患者、卫生技术人员、医学教育科研机构及人员以及其他社会社团、组织的名义、形象作证明的；
④以暴力、威胁方法阻碍执法人员依法执行任务的；
⑤作虚假陈述或提供虚假证明材料的；
⑥拒不配合执法人员调查的；
⑦以孕产妇、婴幼儿、儿童、老年人等特定人群为主要对象的违法行为。</t>
  </si>
  <si>
    <t xml:space="preserve">有下列情形之一种以上的：                                                                                                                                ①含有保证治愈或者隐含保证治愈内容的；
②宣传治愈率、有效率等诊疗效果的；
③利用患者、卫生技术人员、医学教育科研机构及人员以及其他社会社团、组织的名义、形象作证明的；
④以暴力、威胁方法阻碍执法人员依法执行任务的；
⑤作虚假陈述或提供虚假证明材料的；
⑥拒不配合执法人员调查的；
⑦以孕产妇、婴幼儿、儿童、老年人等特定人群为主要对象的违法行为。</t>
  </si>
  <si>
    <t xml:space="preserve">对发布预售房地产广告，但未取得该房地产项目预售许可证的行为的处罚。</t>
  </si>
  <si>
    <r>
      <rPr>
        <sz val="10"/>
        <rFont val="Noto Sans"/>
        <family val="2"/>
      </rPr>
      <t xml:space="preserve">［部门规章］《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五条　凡下列情况的房地产，不得发布广告：（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积极配合市场监督管理部门调查，如实交代违法事实并主动提供证据材料的。</t>
  </si>
  <si>
    <r>
      <rPr>
        <sz val="10"/>
        <rFont val="Noto Sans"/>
        <family val="2"/>
      </rPr>
      <t xml:space="preserve">对负有责任的广告主、广告经营者、广告发布者，处以违法所得</t>
    </r>
    <r>
      <rPr>
        <sz val="10"/>
        <rFont val="宋体"/>
        <family val="0"/>
        <charset val="134"/>
      </rPr>
      <t xml:space="preserve">0.9</t>
    </r>
    <r>
      <rPr>
        <sz val="10"/>
        <rFont val="Noto Sans"/>
        <family val="2"/>
      </rPr>
      <t xml:space="preserve">倍以下但不超过</t>
    </r>
    <r>
      <rPr>
        <sz val="10"/>
        <rFont val="宋体"/>
        <family val="0"/>
        <charset val="134"/>
      </rPr>
      <t xml:space="preserve">3</t>
    </r>
    <r>
      <rPr>
        <sz val="10"/>
        <rFont val="Noto Sans"/>
        <family val="2"/>
      </rPr>
      <t xml:space="preserve">万元的罚款；没有违法所得的，处以</t>
    </r>
    <r>
      <rPr>
        <sz val="10"/>
        <rFont val="宋体"/>
        <family val="0"/>
        <charset val="134"/>
      </rPr>
      <t xml:space="preserve">3000</t>
    </r>
    <r>
      <rPr>
        <sz val="10"/>
        <rFont val="Noto Sans"/>
        <family val="2"/>
      </rPr>
      <t xml:space="preserve">元以下的罚款。</t>
    </r>
  </si>
  <si>
    <t xml:space="preserve">符合从轻或从重情节以外的。</t>
  </si>
  <si>
    <r>
      <rPr>
        <sz val="10"/>
        <rFont val="Noto Sans"/>
        <family val="2"/>
      </rPr>
      <t xml:space="preserve">对负有责任的广告主、广告经营者、广告发布者，处以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但不超过</t>
    </r>
    <r>
      <rPr>
        <sz val="10"/>
        <rFont val="宋体"/>
        <family val="0"/>
        <charset val="134"/>
      </rPr>
      <t xml:space="preserve">3</t>
    </r>
    <r>
      <rPr>
        <sz val="10"/>
        <rFont val="Noto Sans"/>
        <family val="2"/>
      </rPr>
      <t xml:space="preserve">万元的罚款；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t xml:space="preserve">有下列情形之一的：
①造成重大社会影响的；
②采取暴力、威胁、拒不接受检查、询问、签字、或隐匿、销毁、伪造、涂改、转移证据等不正当手段抗拒、妨碍、逃避执法人员查处违法行为的；
③一年内因同一性质的违法行为受过行政处罚的。</t>
  </si>
  <si>
    <r>
      <rPr>
        <sz val="10"/>
        <rFont val="Noto Sans"/>
        <family val="2"/>
      </rPr>
      <t xml:space="preserve">对负有责任的广告主、广告经营者、广告发布者，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房地产广告涉及内部结构、装修装饰的，不真实、不准确的行为的处罚。</t>
  </si>
  <si>
    <r>
      <rPr>
        <sz val="10"/>
        <rFont val="Noto Sans"/>
        <family val="2"/>
      </rPr>
      <t xml:space="preserve">《广告法》（</t>
    </r>
    <r>
      <rPr>
        <sz val="10"/>
        <rFont val="宋体"/>
        <family val="0"/>
        <charset val="134"/>
      </rPr>
      <t xml:space="preserve">2021</t>
    </r>
    <r>
      <rPr>
        <sz val="10"/>
        <rFont val="Noto Sans"/>
        <family val="2"/>
      </rPr>
      <t xml:space="preserve">年修正）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r>
      <rPr>
        <sz val="10"/>
        <rFont val="Noto Sans"/>
        <family val="2"/>
      </rPr>
      <t xml:space="preserve">责令停止发布广告，对广告主及明知或者应知有前款规定的广告经营者、广告发布者处</t>
    </r>
    <r>
      <rPr>
        <sz val="10"/>
        <rFont val="宋体"/>
        <family val="0"/>
        <charset val="134"/>
      </rPr>
      <t xml:space="preserve">3</t>
    </r>
    <r>
      <rPr>
        <sz val="10"/>
        <rFont val="Noto Sans"/>
        <family val="2"/>
      </rPr>
      <t xml:space="preserve">万元以下的罚款。</t>
    </r>
  </si>
  <si>
    <r>
      <rPr>
        <sz val="10"/>
        <rFont val="Noto Sans"/>
        <family val="2"/>
      </rPr>
      <t xml:space="preserve">责令停止发布广告，对广告主及明知或者应知有前款规定的广告经营者、广告发布者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t>
    </r>
  </si>
  <si>
    <t xml:space="preserve">有下列情形之一的：
①造成重大社会影响的；
③采取暴力、威胁、拒不接受检查、询问、签字、或隐匿、销毁、伪造、涂改、转移证据等不正当手段抗拒、妨碍、逃避执法人员查处违法行为的；
④一年内因同一性质的违法行为受过行政处罚的。</t>
  </si>
  <si>
    <r>
      <rPr>
        <sz val="10"/>
        <rFont val="Noto Sans"/>
        <family val="2"/>
      </rPr>
      <t xml:space="preserve">责令停止发布广告，对广告主及明知或者应知有前款规定的广告经营者、广告发布者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房地产广告对价格有表示的，未清楚表示为实际的销售价格，未明示价格的有效期限行为的处罚。</t>
  </si>
  <si>
    <t xml:space="preserve">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si>
  <si>
    <r>
      <rPr>
        <sz val="10"/>
        <rFont val="Noto Sans"/>
        <family val="2"/>
      </rPr>
      <t xml:space="preserve">责令停止发布广告，对广告主处</t>
    </r>
    <r>
      <rPr>
        <sz val="10"/>
        <rFont val="宋体"/>
        <family val="0"/>
        <charset val="134"/>
      </rPr>
      <t xml:space="preserve">3</t>
    </r>
    <r>
      <rPr>
        <sz val="10"/>
        <rFont val="Noto Sans"/>
        <family val="2"/>
      </rPr>
      <t xml:space="preserve">万元以下的罚款。</t>
    </r>
  </si>
  <si>
    <r>
      <rPr>
        <sz val="10"/>
        <rFont val="Noto Sans"/>
        <family val="2"/>
      </rPr>
      <t xml:space="preserve">责令停止发布广告，对广告主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t>
    </r>
  </si>
  <si>
    <r>
      <rPr>
        <sz val="10"/>
        <rFont val="Noto Sans"/>
        <family val="2"/>
      </rPr>
      <t xml:space="preserve">责令停止发布广告，对广告主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布其他法律、行政法规规定禁止的房地产广告的行为的处罚。</t>
  </si>
  <si>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r>
      <rPr>
        <sz val="10"/>
        <rFont val="Noto Sans"/>
        <family val="2"/>
      </rPr>
      <t xml:space="preserve">责令停止发布广告，责令广告主在相应范围内消除影响，处广告费用四</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广告费用无法计算或者明显偏低的：责令停止发布广告，责令广告主在相应范围内消除影响，处</t>
    </r>
    <r>
      <rPr>
        <sz val="10"/>
        <rFont val="宋体"/>
        <family val="0"/>
        <charset val="134"/>
      </rPr>
      <t xml:space="preserve">6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Noto Sans"/>
        <family val="2"/>
      </rPr>
      <t xml:space="preserve">处广告费用</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广告费用无法计算或者明显偏低的：处</t>
    </r>
    <r>
      <rPr>
        <sz val="10"/>
        <rFont val="宋体"/>
        <family val="0"/>
        <charset val="134"/>
      </rPr>
      <t xml:space="preserve">100</t>
    </r>
    <r>
      <rPr>
        <sz val="10"/>
        <rFont val="Noto Sans"/>
        <family val="2"/>
      </rPr>
      <t xml:space="preserve">万元以上</t>
    </r>
    <r>
      <rPr>
        <sz val="10"/>
        <rFont val="宋体"/>
        <family val="0"/>
        <charset val="134"/>
      </rPr>
      <t xml:space="preserve">200</t>
    </r>
    <r>
      <rPr>
        <sz val="10"/>
        <rFont val="Noto Sans"/>
        <family val="2"/>
      </rPr>
      <t xml:space="preserve">万元以下的罚款，可以吊销营业执照，并由广告审查机关撤销广告审查批准文件，一年内不受理其广告审查申请。
</t>
    </r>
  </si>
  <si>
    <r>
      <rPr>
        <sz val="10"/>
        <rFont val="Noto Sans"/>
        <family val="2"/>
      </rPr>
      <t xml:space="preserve">对广告主：责令停止发布广告，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对广告经营者、广告发布者：没收广告费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发布违反国家有关规定建设的房地产的广告的行为的处罚。</t>
  </si>
  <si>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五条　凡下列情况的房地产，不得发布广告：（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发布不符合工程质量标准，经验收不合格的房地产的广告的行为的处罚。</t>
  </si>
  <si>
    <t xml:space="preserve">对发布司法机关和行政机关依法裁定、决定查封或者以其他形式限制房地产权利的房地产的广告的行为的处罚。</t>
  </si>
  <si>
    <t xml:space="preserve">对利用互联网发布、发送广告，以欺骗方式诱使用户点击广告内容的行为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八条第二款、第二十四条第八条  第二款 　不得以欺骗方式诱使用户点击广告内容。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t>
    </r>
    <r>
      <rPr>
        <sz val="10"/>
        <rFont val="宋体"/>
        <family val="0"/>
        <charset val="134"/>
      </rPr>
      <t xml:space="preserve">10000</t>
    </r>
    <r>
      <rPr>
        <sz val="10"/>
        <rFont val="Noto Sans"/>
        <family val="2"/>
      </rPr>
      <t xml:space="preserve">元以上三万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有下列情形之一的：
①积极配合市场监督管理部门调查，如实交代违法事实并主动提供证据材料的；
②能够主动改正或者及时中止违法行为的。
</t>
  </si>
  <si>
    <r>
      <rPr>
        <sz val="10"/>
        <rFont val="Noto Sans"/>
        <family val="2"/>
      </rPr>
      <t xml:space="preserve">对负有责任的广告主、广告经营者、广告发布者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对负有责任的广告主、广告经营者、广告发布者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对负有责任的广告主、广告经营者、广告发布者处以</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未经允许，在用户发送的电子邮件上附加广告或者广告链接的行为的处罚。</t>
  </si>
  <si>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八条第三款、第二十四条第八条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t>
    </r>
    <r>
      <rPr>
        <sz val="10"/>
        <rFont val="宋体"/>
        <family val="0"/>
        <charset val="134"/>
      </rPr>
      <t xml:space="preserve">10000</t>
    </r>
    <r>
      <rPr>
        <sz val="10"/>
        <rFont val="Noto Sans"/>
        <family val="2"/>
      </rPr>
      <t xml:space="preserve">元以上三万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有下列情形之一的：
积极配合市场监督管理部门调查，如实交代违法事实并主动提供证据材料的；
②能够主动改正或者及时中止违法行为的。
</t>
  </si>
  <si>
    <r>
      <rPr>
        <sz val="10"/>
        <rFont val="Noto Sans"/>
        <family val="2"/>
      </rPr>
      <t xml:space="preserve">责令限期改正，逾期未能改正的，对负有责任的广告主、广告经营者、广告发布者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责令限期改正，逾期未能改正的，对负有责任的广告主、广告经营者、广告发布者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责令限期改正，逾期未能改正的，对负有责任的广告主、广告经营者、广告发布者处以</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利用互联网发布广告，未显著标明关闭标志并确保一键关闭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r>
  </si>
  <si>
    <r>
      <rPr>
        <sz val="10"/>
        <rFont val="Noto Sans"/>
        <family val="2"/>
      </rPr>
      <t xml:space="preserve">责令改正，对广告主处</t>
    </r>
    <r>
      <rPr>
        <sz val="10"/>
        <rFont val="宋体"/>
        <family val="0"/>
        <charset val="134"/>
      </rPr>
      <t xml:space="preserve">5000</t>
    </r>
    <r>
      <rPr>
        <sz val="10"/>
        <rFont val="Noto Sans"/>
        <family val="2"/>
      </rPr>
      <t xml:space="preserve">元以上</t>
    </r>
    <r>
      <rPr>
        <sz val="10"/>
        <rFont val="宋体"/>
        <family val="0"/>
        <charset val="134"/>
      </rPr>
      <t xml:space="preserve">1.25</t>
    </r>
    <r>
      <rPr>
        <sz val="10"/>
        <rFont val="Noto Sans"/>
        <family val="2"/>
      </rPr>
      <t xml:space="preserve">万元以下的罚款。</t>
    </r>
  </si>
  <si>
    <r>
      <rPr>
        <sz val="10"/>
        <rFont val="Noto Sans"/>
        <family val="2"/>
      </rPr>
      <t xml:space="preserve">责令改正，对广告主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的罚款。</t>
    </r>
  </si>
  <si>
    <r>
      <rPr>
        <sz val="10"/>
        <rFont val="Noto Sans"/>
        <family val="2"/>
      </rPr>
      <t xml:space="preserve">责令改正，对广告主处</t>
    </r>
    <r>
      <rPr>
        <sz val="10"/>
        <rFont val="宋体"/>
        <family val="0"/>
        <charset val="134"/>
      </rPr>
      <t xml:space="preserve">2.25</t>
    </r>
    <r>
      <rPr>
        <sz val="10"/>
        <rFont val="Noto Sans"/>
        <family val="2"/>
      </rPr>
      <t xml:space="preserve">万以上</t>
    </r>
    <r>
      <rPr>
        <sz val="10"/>
        <rFont val="宋体"/>
        <family val="0"/>
        <charset val="134"/>
      </rPr>
      <t xml:space="preserve">3</t>
    </r>
    <r>
      <rPr>
        <sz val="10"/>
        <rFont val="Noto Sans"/>
        <family val="2"/>
      </rPr>
      <t xml:space="preserve">万元以下的罚款。</t>
    </r>
  </si>
  <si>
    <t xml:space="preserve">对农药广告使用直接或者暗示的方法，或者模棱两可、言过其实的用语，使人在产品的安全性、适用性或者政府批准方面产生误解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八条、第十三条第八条 农药广告中不得使用直接或者暗示的方法，以及模棱两可、言过其实的用语，使人在产品的安全性、适用性或者政府批准等方面产生误解。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rFont val="Noto Sans"/>
        <family val="2"/>
      </rPr>
      <t xml:space="preserve">法律法规有规定的，从其规定；没有规定的，责令改正；有违法所得的，可处违法所得</t>
    </r>
    <r>
      <rPr>
        <sz val="10"/>
        <rFont val="宋体"/>
        <family val="0"/>
        <charset val="134"/>
      </rPr>
      <t xml:space="preserve">1</t>
    </r>
    <r>
      <rPr>
        <sz val="10"/>
        <rFont val="Noto Sans"/>
        <family val="2"/>
      </rPr>
      <t xml:space="preserve">倍以下罚款，但不超过</t>
    </r>
    <r>
      <rPr>
        <sz val="10"/>
        <rFont val="宋体"/>
        <family val="0"/>
        <charset val="134"/>
      </rPr>
      <t xml:space="preserve">3</t>
    </r>
    <r>
      <rPr>
        <sz val="10"/>
        <rFont val="Noto Sans"/>
        <family val="2"/>
      </rPr>
      <t xml:space="preserve">万元的罚款；没有违法所得的，可处</t>
    </r>
    <r>
      <rPr>
        <sz val="10"/>
        <rFont val="宋体"/>
        <family val="0"/>
        <charset val="134"/>
      </rPr>
      <t xml:space="preserve">3000</t>
    </r>
    <r>
      <rPr>
        <sz val="10"/>
        <rFont val="Noto Sans"/>
        <family val="2"/>
      </rPr>
      <t xml:space="preserve">元以下罚款；并可向社会公告。</t>
    </r>
  </si>
  <si>
    <r>
      <rPr>
        <sz val="10"/>
        <rFont val="Noto Sans"/>
        <family val="2"/>
      </rPr>
      <t xml:space="preserve">法律法规有规定的，从其规定；没有规定的，责令改正；有违法所得的，可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但不超过</t>
    </r>
    <r>
      <rPr>
        <sz val="10"/>
        <rFont val="宋体"/>
        <family val="0"/>
        <charset val="134"/>
      </rPr>
      <t xml:space="preserve">3</t>
    </r>
    <r>
      <rPr>
        <sz val="10"/>
        <rFont val="Noto Sans"/>
        <family val="2"/>
      </rPr>
      <t xml:space="preserve">万元的罚款；没有违法所得的，可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并可向社会公告。</t>
    </r>
  </si>
  <si>
    <r>
      <rPr>
        <sz val="10"/>
        <rFont val="Noto Sans"/>
        <family val="2"/>
      </rPr>
      <t xml:space="preserve">法律法规有规定的，从其规定；没有规定的，责令改正；有违法所得的，可处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但不超过</t>
    </r>
    <r>
      <rPr>
        <sz val="10"/>
        <rFont val="宋体"/>
        <family val="0"/>
        <charset val="134"/>
      </rPr>
      <t xml:space="preserve">3</t>
    </r>
    <r>
      <rPr>
        <sz val="10"/>
        <rFont val="Noto Sans"/>
        <family val="2"/>
      </rPr>
      <t xml:space="preserve">万元的罚款；没有违法所得的，可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并可向社会公告。</t>
    </r>
  </si>
  <si>
    <t xml:space="preserve">对农药广告滥用未经国家认可的研究成果或者不科学的词句、术语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九条、第十三条第九条 农药广告中不得滥用未经国家认可的研究成果或者不科学的词句、术语。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农药广告与其他农药进行功效和安全性对比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六条、第十三条第六条 农药广告不得贬低同类产品，不得与其他农药进行功效和安全性对比。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rFont val="Noto Sans"/>
        <family val="2"/>
      </rPr>
      <t xml:space="preserve">法律法规有规定的，从其规定；没有规定的，责令改正；有违法所得的，可处违法所得</t>
    </r>
    <r>
      <rPr>
        <sz val="10"/>
        <rFont val="宋体"/>
        <family val="0"/>
        <charset val="134"/>
      </rPr>
      <t xml:space="preserve">1</t>
    </r>
    <r>
      <rPr>
        <sz val="10"/>
        <rFont val="Noto Sans"/>
        <family val="2"/>
      </rPr>
      <t xml:space="preserve">倍以下罚款，但不超过</t>
    </r>
    <r>
      <rPr>
        <sz val="10"/>
        <rFont val="宋体"/>
        <family val="0"/>
        <charset val="134"/>
      </rPr>
      <t xml:space="preserve">3</t>
    </r>
    <r>
      <rPr>
        <sz val="10"/>
        <rFont val="Noto Sans"/>
        <family val="2"/>
      </rPr>
      <t xml:space="preserve">万元的罚款；没有违法所得的，可处</t>
    </r>
    <r>
      <rPr>
        <sz val="10"/>
        <rFont val="宋体"/>
        <family val="0"/>
        <charset val="134"/>
      </rPr>
      <t xml:space="preserve">3000</t>
    </r>
    <r>
      <rPr>
        <sz val="10"/>
        <rFont val="Noto Sans"/>
        <family val="2"/>
      </rPr>
      <t xml:space="preserve">以下罚款；并可向社会公告。</t>
    </r>
  </si>
  <si>
    <t xml:space="preserve">对农药广告贬低同类产品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六条、第十三条第六条 农药广告不得贬低同类产品，不得与其他农药进行功效和安全性对比。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十三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农药广告含有评比、排序、推荐、指定、选用、获奖等综合性评价内容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七条、第十三条第七条 农药广告中不得含有评比、排序、推荐、指定、选用、获奖等综合性评价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rFont val="Noto Sans"/>
        <family val="2"/>
      </rPr>
      <t xml:space="preserve">法律法规有规定的，从其规定；没有规定的，责令改正；有违法所得的，可处违法所得</t>
    </r>
    <r>
      <rPr>
        <sz val="10"/>
        <rFont val="宋体"/>
        <family val="0"/>
        <charset val="134"/>
      </rPr>
      <t xml:space="preserve">1</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3000</t>
    </r>
    <r>
      <rPr>
        <sz val="10"/>
        <rFont val="Noto Sans"/>
        <family val="2"/>
      </rPr>
      <t xml:space="preserve">以下罚款；并可向社会公告。</t>
    </r>
  </si>
  <si>
    <t xml:space="preserve">对广告经营者设计、制作违反《农药广告审查发布标准》的农药广告，或者广告发布者发布违反《农药广告审查发布标准》的农药广告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十二条、第十三条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
</t>
    </r>
  </si>
  <si>
    <t xml:space="preserve">对农药广告中含有“无效退款”、“保险公司保险”等承诺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十条、第十三条第十条 农药广告中不得含有“无效退款”、“保险公司保险”等承诺。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农药广告内容未列出批准文号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十一条、第十三条第十一条 农药广告的批准文号应当列为广告内容同时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农药广告内容与《农药登记证》和《农药登记公告》的内容不符，任意扩大范围的行为的处罚。</t>
  </si>
  <si>
    <r>
      <rPr>
        <sz val="10"/>
        <rFont val="Noto Sans"/>
        <family val="2"/>
      </rPr>
      <t xml:space="preserve">《农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四条、第十三条第四条 农药广告内容应当与《农药登记证》和《农药登记公告》的内容相符，不得任意扩大范围。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r>
      <rPr>
        <sz val="10"/>
        <rFont val="Noto Sans"/>
        <family val="2"/>
      </rPr>
      <t xml:space="preserve">法律法规有规定的，从其规定；没有规定的，责令改正；有违法所得的，可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但不超过</t>
    </r>
    <r>
      <rPr>
        <sz val="10"/>
        <rFont val="宋体"/>
        <family val="0"/>
        <charset val="134"/>
      </rPr>
      <t xml:space="preserve">3</t>
    </r>
    <r>
      <rPr>
        <sz val="10"/>
        <rFont val="Noto Sans"/>
        <family val="2"/>
      </rPr>
      <t xml:space="preserve">万元的罚款；没有违法所得的，可处</t>
    </r>
    <r>
      <rPr>
        <sz val="10"/>
        <rFont val="宋体"/>
        <family val="0"/>
        <charset val="134"/>
      </rPr>
      <t xml:space="preserve">3000</t>
    </r>
    <r>
      <rPr>
        <sz val="10"/>
        <rFont val="Noto Sans"/>
        <family val="2"/>
      </rPr>
      <t xml:space="preserve">元以上</t>
    </r>
    <r>
      <rPr>
        <sz val="10"/>
        <rFont val="宋体"/>
        <family val="0"/>
        <charset val="134"/>
      </rPr>
      <t xml:space="preserve">700</t>
    </r>
    <r>
      <rPr>
        <sz val="10"/>
        <rFont val="Noto Sans"/>
        <family val="2"/>
      </rPr>
      <t xml:space="preserve">元以下罚款；并可向社会公告。</t>
    </r>
  </si>
  <si>
    <t xml:space="preserve">对用人单位、人才中介服务机构、广告发布者发布虚假人才招聘广告的处罚。</t>
  </si>
  <si>
    <r>
      <rPr>
        <sz val="10"/>
        <rFont val="Noto Sans"/>
        <family val="2"/>
      </rPr>
      <t xml:space="preserve">《人才市场管理规定》（</t>
    </r>
    <r>
      <rPr>
        <sz val="10"/>
        <rFont val="宋体"/>
        <family val="0"/>
        <charset val="134"/>
      </rPr>
      <t xml:space="preserve">2019</t>
    </r>
    <r>
      <rPr>
        <sz val="10"/>
        <rFont val="Noto Sans"/>
        <family val="2"/>
      </rPr>
      <t xml:space="preserve">第二次修订）</t>
    </r>
    <r>
      <rPr>
        <sz val="10"/>
        <rFont val="Arial"/>
        <family val="2"/>
      </rPr>
      <t xml:space="preserve">2005</t>
    </r>
    <r>
      <rPr>
        <sz val="10"/>
        <rFont val="Noto Sans"/>
        <family val="2"/>
      </rPr>
      <t xml:space="preserve">年人事部、国家工商行政管理总局令第</t>
    </r>
    <r>
      <rPr>
        <sz val="10"/>
        <rFont val="Arial"/>
        <family val="2"/>
      </rPr>
      <t xml:space="preserve">4</t>
    </r>
    <r>
      <rPr>
        <sz val="10"/>
        <rFont val="Noto Sans"/>
        <family val="2"/>
      </rPr>
      <t xml:space="preserve">号第三十九条第三十九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Arial"/>
        <family val="2"/>
      </rPr>
      <t xml:space="preserve">10000</t>
    </r>
    <r>
      <rPr>
        <sz val="10"/>
        <rFont val="Noto Sans"/>
        <family val="2"/>
      </rPr>
      <t xml:space="preserve">元以下罚款；有违法所得的，可处以不超过违法所得</t>
    </r>
    <r>
      <rPr>
        <sz val="10"/>
        <rFont val="Arial"/>
        <family val="2"/>
      </rPr>
      <t xml:space="preserve">3</t>
    </r>
    <r>
      <rPr>
        <sz val="10"/>
        <rFont val="Noto Sans"/>
        <family val="2"/>
      </rPr>
      <t xml:space="preserve">倍的罚款，但最高不得超过</t>
    </r>
    <r>
      <rPr>
        <sz val="10"/>
        <rFont val="Arial"/>
        <family val="2"/>
      </rPr>
      <t xml:space="preserve">30000</t>
    </r>
    <r>
      <rPr>
        <sz val="10"/>
        <rFont val="Noto Sans"/>
        <family val="2"/>
      </rPr>
      <t xml:space="preserve">元。</t>
    </r>
  </si>
  <si>
    <r>
      <rPr>
        <sz val="10"/>
        <rFont val="Noto Sans"/>
        <family val="2"/>
      </rPr>
      <t xml:space="preserve">责令停止发布广告，对广告主处</t>
    </r>
    <r>
      <rPr>
        <sz val="10"/>
        <rFont val="宋体"/>
        <family val="0"/>
        <charset val="134"/>
      </rPr>
      <t xml:space="preserve">20</t>
    </r>
    <r>
      <rPr>
        <sz val="10"/>
        <rFont val="Noto Sans"/>
        <family val="2"/>
      </rPr>
      <t xml:space="preserve">万元以上</t>
    </r>
    <r>
      <rPr>
        <sz val="10"/>
        <rFont val="宋体"/>
        <family val="0"/>
        <charset val="134"/>
      </rPr>
      <t xml:space="preserve">44</t>
    </r>
    <r>
      <rPr>
        <sz val="10"/>
        <rFont val="Noto Sans"/>
        <family val="2"/>
      </rPr>
      <t xml:space="preserve">万元以下的罚款；对广告经营者、广告发布者，没收广告费用，处</t>
    </r>
    <r>
      <rPr>
        <sz val="10"/>
        <rFont val="宋体"/>
        <family val="0"/>
        <charset val="134"/>
      </rPr>
      <t xml:space="preserve">20</t>
    </r>
    <r>
      <rPr>
        <sz val="10"/>
        <rFont val="Noto Sans"/>
        <family val="2"/>
      </rPr>
      <t xml:space="preserve">万元以上</t>
    </r>
    <r>
      <rPr>
        <sz val="10"/>
        <rFont val="宋体"/>
        <family val="0"/>
        <charset val="134"/>
      </rPr>
      <t xml:space="preserve">44</t>
    </r>
    <r>
      <rPr>
        <sz val="10"/>
        <rFont val="Noto Sans"/>
        <family val="2"/>
      </rPr>
      <t xml:space="preserve">万元以下的罚款。</t>
    </r>
  </si>
  <si>
    <r>
      <rPr>
        <sz val="10"/>
        <rFont val="Noto Sans"/>
        <family val="2"/>
      </rPr>
      <t xml:space="preserve">责令停止发布广告，对广告主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对广告经营者、广告发布者，没收广告费用，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t>
    </r>
  </si>
  <si>
    <r>
      <rPr>
        <sz val="10"/>
        <rFont val="Noto Sans"/>
        <family val="2"/>
      </rPr>
      <t xml:space="preserve">责令停止发布广告，对广告主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元以下的罚款；对广告经营者、广告发布者，没收广告费用，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在从重处罚基础上，对广告主并可以吊销营业执照，由广告审查机关撤销广告审查批准文件、一年内不受理其广告审查申请；对广告经营者、广告发布者，并可以吊销营业执照。</t>
    </r>
  </si>
  <si>
    <t xml:space="preserve">对人才中介服务机构超出许可业务范围发布广告、广告发布者为超出许可业务范围或无许可证的中介服务机构发布广告的处罚。</t>
  </si>
  <si>
    <r>
      <rPr>
        <sz val="10"/>
        <rFont val="Noto Sans"/>
        <family val="2"/>
      </rPr>
      <t xml:space="preserve">没有违法所得的，处以</t>
    </r>
    <r>
      <rPr>
        <sz val="10"/>
        <rFont val="宋体"/>
        <family val="0"/>
        <charset val="134"/>
      </rPr>
      <t xml:space="preserve">3000</t>
    </r>
    <r>
      <rPr>
        <sz val="10"/>
        <rFont val="Noto Sans"/>
        <family val="2"/>
      </rPr>
      <t xml:space="preserve">元以下罚款；
有违法所得的，可处违法所得</t>
    </r>
    <r>
      <rPr>
        <sz val="10"/>
        <rFont val="宋体"/>
        <family val="0"/>
        <charset val="134"/>
      </rPr>
      <t xml:space="preserve">0.9</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r>
      <rPr>
        <sz val="10"/>
        <rFont val="Noto Sans"/>
        <family val="2"/>
      </rPr>
      <t xml:space="preserve">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
有违法所得的，可处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r>
      <rPr>
        <sz val="10"/>
        <rFont val="Noto Sans"/>
        <family val="2"/>
      </rPr>
      <t xml:space="preserve">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
有违法所得的，可处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t xml:space="preserve">对所含成分的种类、含量、名称与兽药国家标准不符的兽药发布广告的行为的处罚。</t>
  </si>
  <si>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三条第二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si>
  <si>
    <t xml:space="preserve">对临床应用发现超出规定毒副作用的兽药发布广告的行为的处罚。</t>
  </si>
  <si>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三条第三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t xml:space="preserve">对兽用麻醉药品、精神药品以及兽医医疗单位配制的兽药制剂发布广告的行为的处罚。</t>
  </si>
  <si>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三条第一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t>
    </r>
  </si>
  <si>
    <r>
      <rPr>
        <sz val="10"/>
        <rFont val="Noto Sans"/>
        <family val="2"/>
      </rPr>
      <t xml:space="preserve">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000</t>
    </r>
    <r>
      <rPr>
        <sz val="10"/>
        <rFont val="Noto Sans"/>
        <family val="2"/>
      </rPr>
      <t xml:space="preserve">元以下罚款；
有违法所得的，可处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t xml:space="preserve">对广告经营者设计、制作违反《兽药广告审查发布规定》的兽药广告，或者广告发布者发布违反《兽药广告审查发布规定》的兽药广告的行为的处罚。</t>
  </si>
  <si>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十一条、第十二条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三十四条第二款、第六十一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r>
      <rPr>
        <sz val="10"/>
        <rFont val="Noto Sans"/>
        <family val="2"/>
      </rPr>
      <t xml:space="preserve">责令改正，可处</t>
    </r>
    <r>
      <rPr>
        <sz val="10"/>
        <rFont val="宋体"/>
        <family val="0"/>
        <charset val="134"/>
      </rPr>
      <t xml:space="preserve">1.5</t>
    </r>
    <r>
      <rPr>
        <sz val="10"/>
        <rFont val="Noto Sans"/>
        <family val="2"/>
      </rPr>
      <t xml:space="preserve">万元以下的罚款。</t>
    </r>
  </si>
  <si>
    <r>
      <rPr>
        <sz val="10"/>
        <rFont val="Noto Sans"/>
        <family val="2"/>
      </rPr>
      <t xml:space="preserve">责令改正，可处</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r>
      <rPr>
        <sz val="10"/>
        <rFont val="Noto Sans"/>
        <family val="2"/>
      </rPr>
      <t xml:space="preserve">责令改正，可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兽药广告贬低同类产品的行为的处罚。</t>
  </si>
  <si>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五条、第十二条第五条 兽药广告不得贬低同类产品，不得与其他兽药进行功效和安全性对比。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十三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r>
      <rPr>
        <sz val="10"/>
        <rFont val="Noto Sans"/>
        <family val="2"/>
      </rPr>
      <t xml:space="preserve">责令改正，处</t>
    </r>
    <r>
      <rPr>
        <sz val="10"/>
        <rFont val="宋体"/>
        <family val="0"/>
        <charset val="134"/>
      </rPr>
      <t xml:space="preserve">3</t>
    </r>
    <r>
      <rPr>
        <sz val="10"/>
        <rFont val="Noto Sans"/>
        <family val="2"/>
      </rPr>
      <t xml:space="preserve">万元以下的罚款。</t>
    </r>
  </si>
  <si>
    <r>
      <rPr>
        <sz val="10"/>
        <rFont val="Noto Sans"/>
        <family val="2"/>
      </rPr>
      <t xml:space="preserve">责令改正，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t>
    </r>
  </si>
  <si>
    <r>
      <rPr>
        <sz val="10"/>
        <rFont val="Noto Sans"/>
        <family val="2"/>
      </rPr>
      <t xml:space="preserve">责令改正，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医疗机构发布医疗广告，未取得《医疗广告审查证明》的处罚。</t>
  </si>
  <si>
    <r>
      <rPr>
        <sz val="10"/>
        <rFont val="Noto Sans"/>
        <family val="2"/>
      </rPr>
      <t xml:space="preserve">《医疗广告管理办法》（</t>
    </r>
    <r>
      <rPr>
        <sz val="10"/>
        <rFont val="宋体"/>
        <family val="0"/>
        <charset val="134"/>
      </rPr>
      <t xml:space="preserve">2006</t>
    </r>
    <r>
      <rPr>
        <sz val="10"/>
        <rFont val="Noto Sans"/>
        <family val="2"/>
      </rPr>
      <t xml:space="preserve">修改）</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三条、第二十二条第三条  医疗机构发布医疗广告，应当在发布前申请医疗广告审查。未取得《医疗广告审查证明》，不得发布医疗广告。发布医疗广告的有效期为一年，并严格按照核定内容进行广告宣传。
第二十二条  工商行政管理机关对违反本办法规定的广告主、广告经营者、广告发布者依据《广告法》、《反不正当竞争法》（</t>
    </r>
    <r>
      <rPr>
        <sz val="10"/>
        <rFont val="宋体"/>
        <family val="0"/>
        <charset val="134"/>
      </rPr>
      <t xml:space="preserve">2019</t>
    </r>
    <r>
      <rPr>
        <sz val="10"/>
        <rFont val="Noto Sans"/>
        <family val="2"/>
      </rPr>
      <t xml:space="preserve">年修正）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t xml:space="preserve">对利用新闻形式、医疗资讯服务类专题节（栏）目发布或变相发布医疗广告的，或者有关医疗机构的人物专访、专题报道等宣传内容，出现有关医疗机构的地址、联系方式等医疗广告内容的，或者在同一媒介的同一时间段或者版面发布该医疗机构的广告的行为的处罚。</t>
  </si>
  <si>
    <r>
      <rPr>
        <sz val="10"/>
        <rFont val="Noto Sans"/>
        <family val="2"/>
      </rPr>
      <t xml:space="preserve">《医疗广告管理办法》（</t>
    </r>
    <r>
      <rPr>
        <sz val="10"/>
        <rFont val="宋体"/>
        <family val="0"/>
        <charset val="134"/>
      </rPr>
      <t xml:space="preserve">2006</t>
    </r>
    <r>
      <rPr>
        <sz val="10"/>
        <rFont val="Noto Sans"/>
        <family val="2"/>
      </rPr>
      <t xml:space="preserve">修改）</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十六条第一款、第二款、第二十二条第十六条  禁止利用新闻形式、医疗资讯服务类专题节（栏）目发布或变相发布医疗广告。
  有关医疗机构的人物专访、专题报道等宣传内容，可以出现医疗机构名称，但不得出现有关医疗机构的地址、联系方式等医疗广告内容；不得在同一媒介的同一时间段或者版面发布该医疗机构的广告。
第二十二条  工商行政管理机关对违反本办法规定的广告主、广告经营者、广告发布者依据《广告法》、《反不正当竞争法》（</t>
    </r>
    <r>
      <rPr>
        <sz val="10"/>
        <rFont val="宋体"/>
        <family val="0"/>
        <charset val="134"/>
      </rPr>
      <t xml:space="preserve">2019</t>
    </r>
    <r>
      <rPr>
        <sz val="10"/>
        <rFont val="Noto Sans"/>
        <family val="2"/>
      </rPr>
      <t xml:space="preserve">年修正）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第五十九条、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rFont val="Noto Sans"/>
        <family val="2"/>
      </rPr>
      <t xml:space="preserve">对负有责任的广告主、广告经营者、广告发布者给予警告或者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Noto Sans"/>
        <family val="2"/>
      </rPr>
      <t xml:space="preserve">对负有责任的广告主、广告经营者、广告发布者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t>
    </r>
  </si>
  <si>
    <r>
      <rPr>
        <sz val="10"/>
        <rFont val="Noto Sans"/>
        <family val="2"/>
      </rPr>
      <t xml:space="preserve">对负有责任的广告主、广告经营者、广告发布者给予警告或者处以</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的罚款；在从重处罚基础上，可以并处</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个月暂停发布医疗广告、直至取消广告经营者、广告发布者的医疗广告经营和发布资格的处罚。</t>
    </r>
  </si>
  <si>
    <t xml:space="preserve">对发布权属有争议的房地产的广告的行为的处罚。</t>
  </si>
  <si>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五条第五项第五条 凡下列情况的房地产，不得发布广告：
（五）权属有争议的；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有下列情形之一的：                                                                                                            ①首次违法；
②积极配合案件查处的；
③主动消除或者减轻违法行为危害后果的。</t>
  </si>
  <si>
    <r>
      <rPr>
        <sz val="10"/>
        <rFont val="Noto Sans"/>
        <family val="2"/>
      </rPr>
      <t xml:space="preserve">对负有责任的广告主、广告经营者、广告发布者，没有违法所得的，处</t>
    </r>
    <r>
      <rPr>
        <sz val="10"/>
        <rFont val="宋体"/>
        <family val="0"/>
        <charset val="134"/>
      </rPr>
      <t xml:space="preserve">3000</t>
    </r>
    <r>
      <rPr>
        <sz val="10"/>
        <rFont val="Noto Sans"/>
        <family val="2"/>
      </rPr>
      <t xml:space="preserve">元以下罚款；有违法所得的，处以违法所得</t>
    </r>
    <r>
      <rPr>
        <sz val="10"/>
        <rFont val="宋体"/>
        <family val="0"/>
        <charset val="134"/>
      </rPr>
      <t xml:space="preserve">0.9</t>
    </r>
    <r>
      <rPr>
        <sz val="10"/>
        <rFont val="Noto Sans"/>
        <family val="2"/>
      </rPr>
      <t xml:space="preserve">倍以下但最高不超过</t>
    </r>
    <r>
      <rPr>
        <sz val="10"/>
        <rFont val="宋体"/>
        <family val="0"/>
        <charset val="134"/>
      </rPr>
      <t xml:space="preserve">3</t>
    </r>
    <r>
      <rPr>
        <sz val="10"/>
        <rFont val="Noto Sans"/>
        <family val="2"/>
      </rPr>
      <t xml:space="preserve">万元的罚款。</t>
    </r>
  </si>
  <si>
    <t xml:space="preserve">无从轻或从重情节的。</t>
  </si>
  <si>
    <r>
      <rPr>
        <sz val="10"/>
        <rFont val="Noto Sans"/>
        <family val="2"/>
      </rPr>
      <t xml:space="preserve">对负有责任的广告主、广告经营者、广告发布者，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有违法所得的，处以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但最高不超过</t>
    </r>
    <r>
      <rPr>
        <sz val="10"/>
        <rFont val="宋体"/>
        <family val="0"/>
        <charset val="134"/>
      </rPr>
      <t xml:space="preserve">3</t>
    </r>
    <r>
      <rPr>
        <sz val="10"/>
        <rFont val="Noto Sans"/>
        <family val="2"/>
      </rPr>
      <t xml:space="preserve">万元的罚款。</t>
    </r>
  </si>
  <si>
    <t xml:space="preserve">有下列情形之一的：                                                                                                            ①一年内因同一性质的违法行为受过行政处罚的；
②采用威胁或暴力手段对抗执法人员查处的；
③提供虚假证据材料的；
④违法经营引起群体性上访的；
⑤对有关举报者打击报复的。
</t>
  </si>
  <si>
    <r>
      <rPr>
        <sz val="10"/>
        <rFont val="Noto Sans"/>
        <family val="2"/>
      </rPr>
      <t xml:space="preserve">对负有责任的广告主、广告经营者、广告发布者，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t>
    </r>
  </si>
  <si>
    <t xml:space="preserve">对以处方药名称或者以处方药名称注册的商标以及企业字号为各种活动冠名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第五十七条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r>
      <rPr>
        <sz val="10"/>
        <rFont val="宋体"/>
        <family val="0"/>
        <charset val="134"/>
      </rPr>
      <t xml:space="preserve">||</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21</t>
    </r>
    <r>
      <rPr>
        <sz val="10"/>
        <rFont val="Noto Sans"/>
        <family val="2"/>
      </rPr>
      <t xml:space="preserve">号公布）第二十二条第二款、第二十九条
   第二十二条第二款 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
   第二十九条　违反本办法第十一条第一项、第二十一条、第二十二条规定的，按照《中华人民共和国广告法》第五十七条处罚。</t>
    </r>
  </si>
  <si>
    <r>
      <rPr>
        <sz val="10"/>
        <rFont val="宋体"/>
        <family val="0"/>
        <charset val="134"/>
      </rPr>
      <t xml:space="preserve">
</t>
    </r>
    <r>
      <rPr>
        <sz val="10"/>
        <rFont val="Noto Sans"/>
        <family val="2"/>
      </rPr>
      <t xml:space="preserve">无从轻或从重情节的。
</t>
    </r>
  </si>
  <si>
    <r>
      <rPr>
        <sz val="10"/>
        <rFont val="Noto Sans"/>
        <family val="2"/>
      </rPr>
      <t xml:space="preserve">有下列情形之一的：                                                                                                            ①一年内因同一性质的违法行为受过行政处罚的；
②以孕产妇、婴幼儿、儿童、老年人等特定人群为主要对象的违法行为；
③采用威胁或暴力手段对抗执法人员查处的</t>
    </r>
    <r>
      <rPr>
        <sz val="10"/>
        <rFont val="宋体"/>
        <family val="0"/>
        <charset val="134"/>
      </rPr>
      <t xml:space="preserve">;
④</t>
    </r>
    <r>
      <rPr>
        <sz val="10"/>
        <rFont val="Noto Sans"/>
        <family val="2"/>
      </rPr>
      <t xml:space="preserve">提供虚假证据材料的</t>
    </r>
    <r>
      <rPr>
        <sz val="10"/>
        <rFont val="宋体"/>
        <family val="0"/>
        <charset val="134"/>
      </rPr>
      <t xml:space="preserve">;
⑤</t>
    </r>
    <r>
      <rPr>
        <sz val="10"/>
        <rFont val="Noto Sans"/>
        <family val="2"/>
      </rPr>
      <t xml:space="preserve">违法经营引起群体性上访的</t>
    </r>
    <r>
      <rPr>
        <sz val="10"/>
        <rFont val="宋体"/>
        <family val="0"/>
        <charset val="134"/>
      </rPr>
      <t xml:space="preserve">;
⑥</t>
    </r>
    <r>
      <rPr>
        <sz val="10"/>
        <rFont val="Noto Sans"/>
        <family val="2"/>
      </rPr>
      <t xml:space="preserve">对有关举报者打击报复的；
</t>
    </r>
  </si>
  <si>
    <t xml:space="preserve">对广告中表明推销的商品或者服务附带赠送的，未明示所附带赠送商品或者服务的品种、规格、数量、期限和方式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八条第二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有下列情形之一的：                                                                                                            ①主动采取改正、召回或赔付等措施，减轻危害后果的；
②首次违法 ，且危害后果轻微的；
③配合行政机关查处违法行为的；
④发布广告时间持续不足半年的。</t>
  </si>
  <si>
    <r>
      <rPr>
        <sz val="10"/>
        <rFont val="Noto Sans"/>
        <family val="2"/>
      </rPr>
      <t xml:space="preserve">责令停止发布广告，对处</t>
    </r>
    <r>
      <rPr>
        <sz val="10"/>
        <rFont val="宋体"/>
        <family val="0"/>
        <charset val="134"/>
      </rPr>
      <t xml:space="preserve">3</t>
    </r>
    <r>
      <rPr>
        <sz val="10"/>
        <rFont val="Noto Sans"/>
        <family val="2"/>
      </rPr>
      <t xml:space="preserve">万元以下的罚款。</t>
    </r>
  </si>
  <si>
    <r>
      <rPr>
        <sz val="10"/>
        <rFont val="Noto Sans"/>
        <family val="2"/>
      </rPr>
      <t xml:space="preserve">责令停止发布广告，对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t>
    </r>
  </si>
  <si>
    <t xml:space="preserve">有下列情形之一的：                                                                                                            ①一年内因同一性质的违法行为受过行政处罚的；
②以暴力、威胁方法阻碍执法人员依法执行任务的；
③提供虚假证明材料的；
④拒不采取改正、应急或者召回等措施，造成严重后果的；
⑤发布广告持续时间一年以上的。</t>
  </si>
  <si>
    <r>
      <rPr>
        <sz val="10"/>
        <rFont val="Noto Sans"/>
        <family val="2"/>
      </rPr>
      <t xml:space="preserve">责令停止发布广告，对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法律、行政法规规定广告中应当明示的内容，未显著、清晰表示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八条第三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有下列情形之一的：                                                                                                            ①一年内因同一性质的违法行为受过行政处罚的；
②以暴力、威胁方法阻碍执法人员依法执行任务的；
③提供虚假证明材料的；
④造成严重社会影响等严重后果的；
⑤拒不采取改正、应急或者召回等措施，造成严重后果的；
⑥发布广告持续时间一年以上的。</t>
  </si>
  <si>
    <t xml:space="preserve">对广告中对商品的性能、功能、产地、用途、质量、成分、价格、生产者、有效期限、允诺等或者对服务的内容、提供者、形式、质量、价格、允诺等有表示的，表示不准确、清楚、明白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八条第一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利用其他商品或者服务的广告、公益广告，宣传烟草制品名称、商标、包装、装潢以及类似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二条第二款、第五十七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有下列情形之一的：                                                                                                            ①首次违法 ，且危害后果轻微的；
②配合行政机关查处违法行为的；
③主动采取改正、召回或赔付等措施，减轻危害后果的；
④未造成不良社会影响的。</t>
  </si>
  <si>
    <t xml:space="preserve">有下列情形之一的：                                                                                                            ①造成严重社会影响等严重后果的；
②以暴力、威胁方法阻碍执法人员依法执行任务的；
③提供虚假证明材料的；
④一年内因同一性质的违法行为受过行政处罚的；
⑤造成消费者人身健康或财产损失等严重后果的；
⑥发布广告持续时间一年以上的。</t>
  </si>
  <si>
    <r>
      <rPr>
        <sz val="10"/>
        <rFont val="Noto Sans"/>
        <family val="2"/>
      </rPr>
      <t xml:space="preserve">责令停止发布广告，对广告主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对广告经营者、广告发布者，没收广告费用，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在从重处罚基础上，对广告主并可以吊销营业执照，由广告审查机关撤销广告审查批准文件、一年内不受理其广告审查申请；对广告经营者、广告发布者，并可以吊销营业执照。</t>
    </r>
  </si>
  <si>
    <t xml:space="preserve">对烟草制品生产者或者销售者发布的迁址、更名、招聘等启示中，含有烟草制品名称、商标、包装、装潢以及类似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二条第三款、第五十七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对在大众传播媒介或者公共场所、公共交通工具、户外发布烟草广告，向未成年人发送任何形式的烟草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二条第一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在大众传播媒介或者公共场所发布声称全部或者部分替代母乳的婴儿乳制品、饮料和其他食品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二十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rFont val="Noto Sans"/>
        <family val="2"/>
      </rPr>
      <t xml:space="preserve">责令停止发布广告，对广告主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对广告经营者、广告发布者，没收广告费用，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在从重处罚基础上，对广告主并可以吊销营业执照，由广告审查机关撤销广告审查批准文件、一年内不受理其广告审查申请；对广告经营者、广告发布者，并可以吊销营业执照。</t>
    </r>
  </si>
  <si>
    <t xml:space="preserve">对食品广告明示或者暗示可以替代母乳，使用哺乳妇女和婴儿的形象的行为的处罚。</t>
  </si>
  <si>
    <r>
      <rPr>
        <sz val="10"/>
        <rFont val="Noto Sans"/>
        <family val="2"/>
      </rPr>
      <t xml:space="preserve">责令停止发布，视其情节予以通报批评，有违法所得的，处以违法所得额</t>
    </r>
    <r>
      <rPr>
        <sz val="10"/>
        <rFont val="宋体"/>
        <family val="0"/>
        <charset val="134"/>
      </rPr>
      <t xml:space="preserve">0.9</t>
    </r>
    <r>
      <rPr>
        <sz val="10"/>
        <rFont val="Noto Sans"/>
        <family val="2"/>
      </rPr>
      <t xml:space="preserve">倍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3000</t>
    </r>
    <r>
      <rPr>
        <sz val="10"/>
        <rFont val="Noto Sans"/>
        <family val="2"/>
      </rPr>
      <t xml:space="preserve">元以下的罚款。</t>
    </r>
  </si>
  <si>
    <r>
      <rPr>
        <sz val="10"/>
        <rFont val="Noto Sans"/>
        <family val="2"/>
      </rPr>
      <t xml:space="preserve">责令停止发布，视其情节予以通报批评，有违法所得的，处以违法所得额</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责令停止发布，视其情节予以通报批评，有违法所得的，处以违法所得额</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对在广告中使用或者变相使用中华人民共和国的国旗、国歌、国徽，军旗、军歌、军徽；使用或者变相使用国家机关、国家机关工作人员的名义或者形象；使用</t>
    </r>
    <r>
      <rPr>
        <sz val="10"/>
        <rFont val="宋体"/>
        <family val="0"/>
        <charset val="134"/>
      </rPr>
      <t xml:space="preserve">"</t>
    </r>
    <r>
      <rPr>
        <sz val="10"/>
        <rFont val="Noto Sans"/>
        <family val="2"/>
      </rPr>
      <t xml:space="preserve">国家级</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最高级</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最佳</t>
    </r>
    <r>
      <rPr>
        <sz val="10"/>
        <rFont val="宋体"/>
        <family val="0"/>
        <charset val="134"/>
      </rPr>
      <t xml:space="preserve">"</t>
    </r>
    <r>
      <rPr>
        <sz val="10"/>
        <rFont val="Noto Sans"/>
        <family val="2"/>
      </rPr>
      <t xml:space="preserve">等用语；损害国家的尊严或者利益，泄露国家秘密；妨碍社会安定，损害社会公共利益；危害人身、财产安全，泄露个人隐私；妨碍社会公共秩序或者违背社会良好风尚；含有淫秽、色情、赌博、迷信、恐怖、暴力内容；含有民族、种族、宗教、性别歧视内容；妨碍环境、自然资源或者文化遗产保护；有法律、行政法规规定禁止的其他情形的行为的处罚。</t>
    </r>
  </si>
  <si>
    <r>
      <rPr>
        <sz val="10"/>
        <rFont val="Noto Sans"/>
        <family val="2"/>
      </rPr>
      <t xml:space="preserve">《中华人民共和国广告法》（</t>
    </r>
    <r>
      <rPr>
        <sz val="10"/>
        <rFont val="宋体"/>
        <family val="0"/>
        <charset val="134"/>
      </rPr>
      <t xml:space="preserve">2021</t>
    </r>
    <r>
      <rPr>
        <sz val="10"/>
        <rFont val="Noto Sans"/>
        <family val="2"/>
      </rPr>
      <t xml:space="preserve">年修正）第九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为出售、购买、利用野生动物或者禁止使用的猎捕工具发布广告；禁止为违法出售、购买、利用野生动物制品发布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九条第十一项、第五十七条、第六条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九条第（十一）项法律、行政法规规定禁止的其他情形。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r>
      <rPr>
        <sz val="10"/>
        <rFont val="宋体"/>
        <family val="0"/>
        <charset val="134"/>
      </rPr>
      <t xml:space="preserve">||</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改）第三十一条禁止为出售、购买、利用野生动物或者禁止使用的猎捕工具发布广告。禁止为违法出售、购买、利用野生动物制品发布广告。</t>
    </r>
  </si>
  <si>
    <t xml:space="preserve">对广告代言人明知或者应知广告虚假仍在广告中对商品、服务作推荐、证明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十一条第一款第四项、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                                                                                                                                                                                                                                                                                                                                         </t>
    </r>
  </si>
  <si>
    <t xml:space="preserve">有下列情形之一的：                                                                                                            ①主动采取改正、召回或赔付等措施，减轻危害后果的；
②未造成不良后果的；
③首次违法 ，且危害后果轻微的；
④配合行政机关查处违法行为的；
⑤发布广告时间持续不足半年的。</t>
  </si>
  <si>
    <r>
      <rPr>
        <sz val="10"/>
        <rFont val="Noto Sans"/>
        <family val="2"/>
      </rPr>
      <t xml:space="preserve">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1.3</t>
    </r>
    <r>
      <rPr>
        <sz val="10"/>
        <rFont val="Noto Sans"/>
        <family val="2"/>
      </rPr>
      <t xml:space="preserve">倍以下的罚款。</t>
    </r>
  </si>
  <si>
    <r>
      <rPr>
        <sz val="10"/>
        <rFont val="Noto Sans"/>
        <family val="2"/>
      </rPr>
      <t xml:space="preserve">没收违法所得，处违法所得</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的罚款。</t>
    </r>
  </si>
  <si>
    <t xml:space="preserve">有下列情形之一的：                                                                                                            ①一年内因同一性质的违法行为受过行政处罚的；
②造成极其严重社会影响的；
③以暴力、威胁方法阻碍执法人员依法执行任务的；
④提供虚假证明材料的；
⑤拒不采取改正、应急或者召回等措施，造成严重后果的；
⑥发布广告持续时间一年以上的。</t>
  </si>
  <si>
    <r>
      <rPr>
        <sz val="10"/>
        <rFont val="Noto Sans"/>
        <family val="2"/>
      </rPr>
      <t xml:space="preserve">没收违法所得，处违法所得</t>
    </r>
    <r>
      <rPr>
        <sz val="10"/>
        <rFont val="宋体"/>
        <family val="0"/>
        <charset val="134"/>
      </rPr>
      <t xml:space="preserve">1.7</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对未参与互联网广告经营活动，仅为互联网广告提供信息服务的互联网信息服务提供者，对其明知或者应知利用其信息服务发布违法广告，不予制止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十三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t>
    </r>
    <r>
      <rPr>
        <sz val="10"/>
        <rFont val="宋体"/>
        <family val="0"/>
        <charset val="134"/>
      </rPr>
      <t xml:space="preserve">10000</t>
    </r>
    <r>
      <rPr>
        <sz val="10"/>
        <rFont val="Noto Sans"/>
        <family val="2"/>
      </rPr>
      <t xml:space="preserve">元以上五万元以下的罚款；情节严重的，由有关部门依法停止相关业务。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七条、第二十七条　第十七条  未参与互联网广告经营活动，仅为互联网广告提供信息服务的互联网信息服务提供者，对其明知或者应知利用其信息服务发布违法广告的，应当予以制止。
第二十七条  违反本办法第十七条规定，互联网信息服务提供者明知或者应知互联网广告活动违法不予制止的，依照广告法第六十三条规定予以处罚。</t>
    </r>
  </si>
  <si>
    <t xml:space="preserve">有下列情形之一的：                                                                                                            ①主动采取改正、召回或赔付等措施，减轻危害后果的；
②未造成不良后果的；
③积极配合执法人员查处违法行为的；
④首次违法，且危害后果轻微的。
⑤发布广告时间持续不足半年的。</t>
  </si>
  <si>
    <r>
      <rPr>
        <sz val="10"/>
        <rFont val="Noto Sans"/>
        <family val="2"/>
      </rPr>
      <t xml:space="preserve">没收违法所得；
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违法所得不足</t>
    </r>
    <r>
      <rPr>
        <sz val="10"/>
        <rFont val="宋体"/>
        <family val="0"/>
        <charset val="134"/>
      </rPr>
      <t xml:space="preserve">5</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没收违法所得；
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违法所得不足</t>
    </r>
    <r>
      <rPr>
        <sz val="10"/>
        <rFont val="宋体"/>
        <family val="0"/>
        <charset val="134"/>
      </rPr>
      <t xml:space="preserve">5</t>
    </r>
    <r>
      <rPr>
        <sz val="10"/>
        <rFont val="Noto Sans"/>
        <family val="2"/>
      </rPr>
      <t xml:space="preserve">万元的，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t xml:space="preserve">有下列情形之一的：                                                                                                            ①一年内因同一性质的违法行为受过行政处罚的；
②造成严重社会影响的；
③以暴力、威胁方法阻碍执法人员依法执行任务的；
④供虚假证明材料的；
⑤拒不采取改正、应急或者召回等措施，造成严重后果的；
⑥发布广告时间持续一年以上的。</t>
  </si>
  <si>
    <r>
      <rPr>
        <sz val="10"/>
        <rFont val="Noto Sans"/>
        <family val="2"/>
      </rPr>
      <t xml:space="preserve">没收违法所得；
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违法所得不足</t>
    </r>
    <r>
      <rPr>
        <sz val="10"/>
        <rFont val="宋体"/>
        <family val="0"/>
        <charset val="134"/>
      </rPr>
      <t xml:space="preserve">5</t>
    </r>
    <r>
      <rPr>
        <sz val="10"/>
        <rFont val="Noto Sans"/>
        <family val="2"/>
      </rPr>
      <t xml:space="preserve">万元的，并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有关部门依法停止相关业务。</t>
    </r>
  </si>
  <si>
    <t xml:space="preserve">对互联网广告发布者、广告经营者未查验有关证明文件，未核对广告内容，设计、制作、代理、发布内容不符或者证明文件不全的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十条、第六条第六十条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二条第二款、第二十五条第十二条 第二款　互联网广告发布者、广告经营者应当查验有关证明文件，核对广告内容，对内容不符或者证明文件不全的广告，不得设计、制作、代理、发布。 
　第二十五条  违反本办法第十二条第一款、第二款规定，互联网广告发布者、广告经营者未按照国家有关规定建立、健全广告业务管理制度的，或者未对广告内容进行核对的，依照广告法第六十一条第一款的规定予以处罚。</t>
    </r>
  </si>
  <si>
    <r>
      <rPr>
        <sz val="10"/>
        <rFont val="Noto Sans"/>
        <family val="2"/>
      </rPr>
      <t xml:space="preserve">责令改正，可以处</t>
    </r>
    <r>
      <rPr>
        <sz val="10"/>
        <rFont val="宋体"/>
        <family val="0"/>
        <charset val="134"/>
      </rPr>
      <t xml:space="preserve">1.5</t>
    </r>
    <r>
      <rPr>
        <sz val="10"/>
        <rFont val="Noto Sans"/>
        <family val="2"/>
      </rPr>
      <t xml:space="preserve">万元以下的罚款。</t>
    </r>
  </si>
  <si>
    <r>
      <rPr>
        <sz val="10"/>
        <rFont val="Noto Sans"/>
        <family val="2"/>
      </rPr>
      <t xml:space="preserve">责令改正，可以处</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r>
      <rPr>
        <sz val="10"/>
        <rFont val="Noto Sans"/>
        <family val="2"/>
      </rPr>
      <t xml:space="preserve">责令改正，可以处</t>
    </r>
    <r>
      <rPr>
        <sz val="10"/>
        <rFont val="宋体"/>
        <family val="0"/>
        <charset val="134"/>
      </rPr>
      <t xml:space="preserve">3.5</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互联网广告发布者、广告经营者未按照国家有关规定建立、健全互联网广告业务的承接登记、审核、档案管理制度；未审核查验并登记广告主的名称、地址和有效联系方式等主体身份信息，建立登记档案并定期核实更新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十条、第六条第六十条违反本法第三十四条规定，广告经营者、广告发布者未按照国家有关规定建立、健全广告业务管理制度的，或者未对广告内容进行核对的，由工商行政管理部门责令改正，可以处五万元以下的罚款。
    违反本法第三十五条规定，广告经营者、广告发布者未公布其收费标准和收费办法的，由价格主管部门责令改正，可以处五万元以下的罚款。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二条第一款、第二十五条第十二条 第一款 互联网广告发布者、广告经营者应当按照国家有关规定建立、健全互联网广告业务的承接登记、审核、档案管理制度；审核查验并登记广告主的名称、地址和有效联系方式等主体身份信息，建立登记档案并定期核实更新。
第二十五条  违反本办法第十二条第一款、第二款规定，互联网广告发布者、广告经营者未按照国家有关规定建立、健全广告业务管理制度的，或者未对广告内容进行核对的，依照广告法第六十一条第一款的规定予以处罚。</t>
    </r>
  </si>
  <si>
    <t xml:space="preserve">有下列情形之一的：                                                                                                            ①主动采取改正、召回或赔付等措施，减轻危害后果的；
②未造成不良后果的；
③积极配合执法人员查处违法行为的；
④首次违法，且危害后果轻微的；
⑤建立了该制度，但存在瑕疵的。</t>
  </si>
  <si>
    <t xml:space="preserve">有下列情形之一的：                                                                                                            ①一年内因同一性质的违法行为受过行政处罚的；
②造成严重社会影响的；
③以暴力、威胁方法阻碍执法人员依法执行任务的；
④供虚假证明材料的。</t>
  </si>
  <si>
    <t xml:space="preserve">对房地产广告中涉及资产评估未表明评估单位、估价师和评估时间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二十条、第二十一条第二十条 房地产广告中涉及房地产价格评估的，应当表明评估单位、估价师和评估时间；使用其他数据、统计资料、文摘、引用语的，应当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r>
      <rPr>
        <sz val="10"/>
        <rFont val="Noto Sans"/>
        <family val="2"/>
      </rPr>
      <t xml:space="preserve">对负有责任的广告主、广告经营者、广告发布者，没有违法所得的，处</t>
    </r>
    <r>
      <rPr>
        <sz val="10"/>
        <rFont val="宋体"/>
        <family val="0"/>
        <charset val="134"/>
      </rPr>
      <t xml:space="preserve">3000</t>
    </r>
    <r>
      <rPr>
        <sz val="10"/>
        <rFont val="Noto Sans"/>
        <family val="2"/>
      </rPr>
      <t xml:space="preserve">元以下罚款；有违法所得的，处以违法所得</t>
    </r>
    <r>
      <rPr>
        <sz val="10"/>
        <rFont val="宋体"/>
        <family val="0"/>
        <charset val="134"/>
      </rPr>
      <t xml:space="preserve">0.9</t>
    </r>
    <r>
      <rPr>
        <sz val="10"/>
        <rFont val="Noto Sans"/>
        <family val="2"/>
      </rPr>
      <t xml:space="preserve">倍以下但不超过</t>
    </r>
    <r>
      <rPr>
        <sz val="10"/>
        <rFont val="宋体"/>
        <family val="0"/>
        <charset val="134"/>
      </rPr>
      <t xml:space="preserve">3</t>
    </r>
    <r>
      <rPr>
        <sz val="10"/>
        <rFont val="Noto Sans"/>
        <family val="2"/>
      </rPr>
      <t xml:space="preserve">万元的罚款。</t>
    </r>
  </si>
  <si>
    <r>
      <rPr>
        <sz val="10"/>
        <rFont val="Noto Sans"/>
        <family val="2"/>
      </rPr>
      <t xml:space="preserve">对负有责任的广告主、广告经营者、广告发布者，没有违法所得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有违法所得的，处以违法所得</t>
    </r>
    <r>
      <rPr>
        <sz val="10"/>
        <rFont val="宋体"/>
        <family val="0"/>
        <charset val="134"/>
      </rPr>
      <t xml:space="preserve">0.9</t>
    </r>
    <r>
      <rPr>
        <sz val="10"/>
        <rFont val="Noto Sans"/>
        <family val="2"/>
      </rPr>
      <t xml:space="preserve">倍以上</t>
    </r>
    <r>
      <rPr>
        <sz val="10"/>
        <rFont val="宋体"/>
        <family val="0"/>
        <charset val="134"/>
      </rPr>
      <t xml:space="preserve">2.1</t>
    </r>
    <r>
      <rPr>
        <sz val="10"/>
        <rFont val="Noto Sans"/>
        <family val="2"/>
      </rPr>
      <t xml:space="preserve">倍以下但不超过</t>
    </r>
    <r>
      <rPr>
        <sz val="10"/>
        <rFont val="宋体"/>
        <family val="0"/>
        <charset val="134"/>
      </rPr>
      <t xml:space="preserve">3</t>
    </r>
    <r>
      <rPr>
        <sz val="10"/>
        <rFont val="Noto Sans"/>
        <family val="2"/>
      </rPr>
      <t xml:space="preserve">万元的罚款。</t>
    </r>
  </si>
  <si>
    <r>
      <rPr>
        <sz val="10"/>
        <rFont val="Noto Sans"/>
        <family val="2"/>
      </rPr>
      <t xml:space="preserve">对负有责任的广告主、广告经营者、广告发布者，没有违法所得的，处以</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2.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对房地产广告中涉及所有权或者使用权的，所有或者使用的基本单位不是有实际意义的完整生产、生活空间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九条、第二十一条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发布房地产广告，没有或者无法提供房地产开发企业、房地产权利人、房地产中介服务机构的营业执照或者其它主体资格证明；建设主管部门颁发的房地产开发企业资质证书；土地主管部门颁发的项目土地使用权证明；工程竣工验收合格证明；发布房地产项目预售、出售广告，没有地方政府建设主管部门颁发的预售、销售许可证明；发布房地产出租、项目转让广告，没有相应的产权证明；中介机构发布所代理的房地产项目广告，无法提供业主委托证明；确认广告内容真实性的其他证明文件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六条、第二十一条第六条 发布房地产广告，应当具有或者提供下列相应真实、合法、有效的证明文件：
（一）房地产开发企业、房地产权利人、房地产中介服务机构的营业执照或者其他主体资格证明；
（二）房地产主管部门颁发的房地产开发企业资质证书；
（三）自然资源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预售、销售广告未载明开发企业名称、代理销售的中介服务机构名称、预售或者销售许可证书号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七条、第二十一条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含有广告主能够为入住者办理户口、就业、升学等事项的承诺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十八条、第二十一条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涉及的交通、商业、文化教育设施及其他市政条件等，如在规划或者建设中，未在广告中注明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十二条、第二十一条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r>
      <rPr>
        <sz val="10"/>
        <rFont val="Noto Sans"/>
        <family val="2"/>
      </rPr>
      <t xml:space="preserve">对房地产广告中涉及物业管理内容的</t>
    </r>
    <r>
      <rPr>
        <sz val="10"/>
        <rFont val="宋体"/>
        <family val="0"/>
        <charset val="134"/>
      </rPr>
      <t xml:space="preserve">,</t>
    </r>
    <r>
      <rPr>
        <sz val="10"/>
        <rFont val="Noto Sans"/>
        <family val="2"/>
      </rPr>
      <t xml:space="preserve">不符合国家有关规定</t>
    </r>
    <r>
      <rPr>
        <sz val="10"/>
        <rFont val="宋体"/>
        <family val="0"/>
        <charset val="134"/>
      </rPr>
      <t xml:space="preserve">,</t>
    </r>
    <r>
      <rPr>
        <sz val="10"/>
        <rFont val="Noto Sans"/>
        <family val="2"/>
      </rPr>
      <t xml:space="preserve">或者涉及尚未实现的物业管理内容未在广告中注明的行为的处罚。</t>
    </r>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十九条、第二十一条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出现融资、变相融资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十六条、第二十一条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涉及贷款服务的，未载明提供贷款银行的名称及贷款额度、年期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十七条、第二十一条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利用其他项目的形象、环境作为本项目的效果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十四条、第二十一条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使用建筑设计效果图或者模型照片未在广告中注明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十五条、第二十一条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房地产广告中的项目位置示意图，不准确、不清楚，比例不恰当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十一条、第二十一条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以欺骗、贿赂等不正当手段取得广告发布登记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第十五条第二款第十五条
以欺骗、贿赂等不正当手段取得广告发布登记的，由工商行政管理部门依法予以撤销</t>
    </r>
    <r>
      <rPr>
        <sz val="10"/>
        <rFont val="宋体"/>
        <family val="0"/>
        <charset val="134"/>
      </rPr>
      <t xml:space="preserve">,</t>
    </r>
    <r>
      <rPr>
        <sz val="10"/>
        <rFont val="Noto Sans"/>
        <family val="2"/>
      </rPr>
      <t xml:space="preserve">处</t>
    </r>
    <r>
      <rPr>
        <sz val="10"/>
        <rFont val="宋体"/>
        <family val="0"/>
        <charset val="134"/>
      </rPr>
      <t xml:space="preserve">10000</t>
    </r>
    <r>
      <rPr>
        <sz val="10"/>
        <rFont val="Noto Sans"/>
        <family val="2"/>
      </rPr>
      <t xml:space="preserve">元以上三万元以下罚款。</t>
    </r>
  </si>
  <si>
    <t xml:space="preserve">有下列情形之一的：                                                                                                            ①主动采取改正、召回或赔付等措施，减轻危害后果的；
②未造成不良后果的；
③首次违法 ，且危害后果轻微的；
④配合行政机关查处违法行为的。</t>
  </si>
  <si>
    <r>
      <rPr>
        <sz val="10"/>
        <rFont val="Noto Sans"/>
        <family val="2"/>
      </rPr>
      <t xml:space="preserve">逾期仍未办理变更登记的，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逾期仍未办理变更登记的，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t xml:space="preserve">有下列情形之一的：                                                                                                            ①提供虚假营业执照以及其它生产、经营资格的证明文件的；
②广告造成极坏的社会影响的；
③以暴力、威胁方法阻碍执法人员依法执行任务的；
④一年内因同一性质的违法行为受过行政处罚的；
⑤拒不采取改正、应急或者召回等措施，造成严重后果的。</t>
  </si>
  <si>
    <r>
      <rPr>
        <sz val="10"/>
        <rFont val="Noto Sans"/>
        <family val="2"/>
      </rPr>
      <t xml:space="preserve">逾期仍未办理变更登记的，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广告发布登记事项发生变化，广告发布单位未按规定办理变更登记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第十五条第三款广告发布登记事项发生变化，广告发布单位未按规定办理变更登记的，由工商行政管理部门责令限期变更；逾期仍未办理变更登记的，处</t>
    </r>
    <r>
      <rPr>
        <sz val="10"/>
        <rFont val="宋体"/>
        <family val="0"/>
        <charset val="134"/>
      </rPr>
      <t xml:space="preserve">10000</t>
    </r>
    <r>
      <rPr>
        <sz val="10"/>
        <rFont val="Noto Sans"/>
        <family val="2"/>
      </rPr>
      <t xml:space="preserve">元以上三万元以下罚款。</t>
    </r>
  </si>
  <si>
    <t xml:space="preserve">有下列情形之一的：                                                                                                            ①主动采取改正、召回或赔付等措施，减轻危害后果的；
②未造成不良后果的；
③积极配合执法人员查处违法行为的；
④首次违法，且危害后果轻微的</t>
  </si>
  <si>
    <t xml:space="preserve">有下列情形之一的：                                                                                                            ①造成极其严重社会影响的；
②以暴力、威胁方法阻碍执法人员依法执行任务的；
③拒不采取改正、应急或者召回等措施，造成严重后果的；
④一年内因同一性质的违法行为受过行政处罚的。
</t>
  </si>
  <si>
    <t xml:space="preserve">对广告发布单位不按规定报送《广告业统计报表》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第十五条第四款广告发布单位不按规定报送《广告业统计报表》的，由工商行政管理部门予以警告，责令改正；拒不改正的，处</t>
    </r>
    <r>
      <rPr>
        <sz val="10"/>
        <rFont val="宋体"/>
        <family val="0"/>
        <charset val="134"/>
      </rPr>
      <t xml:space="preserve">10000</t>
    </r>
    <r>
      <rPr>
        <sz val="10"/>
        <rFont val="Noto Sans"/>
        <family val="2"/>
      </rPr>
      <t xml:space="preserve">元以下罚款。</t>
    </r>
  </si>
  <si>
    <t xml:space="preserve">有下列情形之一的：                                                                                                            ①主动采取改正、召回或赔付等措施，减轻危害后果的；
②未造成不良后果的；
③积极配合执法人员查处违法行为的；
④首次违法，且危害后果轻微的。</t>
  </si>
  <si>
    <r>
      <rPr>
        <sz val="10"/>
        <rFont val="Noto Sans"/>
        <family val="2"/>
      </rPr>
      <t xml:space="preserve">予以警告，责令改正；拒不改正的，处</t>
    </r>
    <r>
      <rPr>
        <sz val="10"/>
        <rFont val="宋体"/>
        <family val="0"/>
        <charset val="134"/>
      </rPr>
      <t xml:space="preserve">3000</t>
    </r>
    <r>
      <rPr>
        <sz val="10"/>
        <rFont val="Noto Sans"/>
        <family val="2"/>
      </rPr>
      <t xml:space="preserve">元以下罚款。</t>
    </r>
  </si>
  <si>
    <r>
      <rPr>
        <sz val="10"/>
        <rFont val="Noto Sans"/>
        <family val="2"/>
      </rPr>
      <t xml:space="preserve">予以警告，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予以警告，责令改正；拒不改正的，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利用互联网发布广告，付费搜索广告未与自然搜索结果明显区分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七条第二款、第二十三条第七条第二款  付费搜索广告应当与自然搜索结果明显区分。 
第二十三条  互联网广告违反本办法第七条规定，不具有可识别性的，依照广告法第五十九条第三款的规定予以处罚。</t>
    </r>
    <r>
      <rPr>
        <sz val="10"/>
        <rFont val="宋体"/>
        <family val="0"/>
        <charset val="134"/>
      </rPr>
      <t xml:space="preserve">/</t>
    </r>
    <r>
      <rPr>
        <sz val="10"/>
        <rFont val="Noto Sans"/>
        <family val="2"/>
      </rPr>
      <t xml:space="preserve">《中华人民共和国广告法》（</t>
    </r>
    <r>
      <rPr>
        <sz val="10"/>
        <rFont val="宋体"/>
        <family val="0"/>
        <charset val="134"/>
      </rPr>
      <t xml:space="preserve">2021</t>
    </r>
    <r>
      <rPr>
        <sz val="10"/>
        <rFont val="Noto Sans"/>
        <family val="2"/>
      </rPr>
      <t xml:space="preserve">年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r>
      <rPr>
        <sz val="10"/>
        <rFont val="Noto Sans"/>
        <family val="2"/>
      </rPr>
      <t xml:space="preserve">责令停止发布广告，处</t>
    </r>
    <r>
      <rPr>
        <sz val="10"/>
        <rFont val="宋体"/>
        <family val="0"/>
        <charset val="134"/>
      </rPr>
      <t xml:space="preserve">3</t>
    </r>
    <r>
      <rPr>
        <sz val="10"/>
        <rFont val="Noto Sans"/>
        <family val="2"/>
      </rPr>
      <t xml:space="preserve">万元以下的罚款。</t>
    </r>
  </si>
  <si>
    <r>
      <rPr>
        <sz val="10"/>
        <rFont val="Noto Sans"/>
        <family val="2"/>
      </rPr>
      <t xml:space="preserve">责令停止发布广告，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t>
    </r>
  </si>
  <si>
    <r>
      <rPr>
        <sz val="10"/>
        <rFont val="Noto Sans"/>
        <family val="2"/>
      </rPr>
      <t xml:space="preserve">责令停止发布广告，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广告需求方平台经营者通过程序化购买广告方式发布的互联网广告，未标明来源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三条第二款、第二十六条第十三条第二款  通过程序化购买广告方式发布的互联网广告，广告需求方平台经营者应当清晰标明广告来源。
第二十六条  有下列情形之一的，责令改正，处</t>
    </r>
    <r>
      <rPr>
        <sz val="10"/>
        <rFont val="宋体"/>
        <family val="0"/>
        <charset val="134"/>
      </rPr>
      <t xml:space="preserve">10000</t>
    </r>
    <r>
      <rPr>
        <sz val="10"/>
        <rFont val="Noto Sans"/>
        <family val="2"/>
      </rPr>
      <t xml:space="preserve">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t xml:space="preserve">有下列情形之一的：                                                                                                            ①主动采取改正、赔付等措施，减轻危害后果的；
②未造成不良后果的；
③积极配合执法人员查处违法行为的；
④首次违法，且危害后果轻微的；
⑤建立了该制度，但存在瑕疵的。</t>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罚款。</t>
    </r>
  </si>
  <si>
    <r>
      <rPr>
        <sz val="10"/>
        <rFont val="Noto Sans"/>
        <family val="2"/>
      </rPr>
      <t xml:space="preserve">责令改正，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罚款。</t>
    </r>
  </si>
  <si>
    <r>
      <rPr>
        <sz val="10"/>
        <rFont val="Noto Sans"/>
        <family val="2"/>
      </rPr>
      <t xml:space="preserve">责令改正，处</t>
    </r>
    <r>
      <rPr>
        <sz val="10"/>
        <rFont val="宋体"/>
        <family val="0"/>
        <charset val="134"/>
      </rPr>
      <t xml:space="preserve">2.4</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媒介方平台经营者、广告信息交换平台经营者以及媒介方平台成员，对其明知或者应知的违法广告，未采取删除、屏蔽、断开链接等技术措施和管理措施，予以制止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五条第二款、第二十六条第十五条 第二款　媒介方平台经营者、广告信息交换平台经营者以及媒介方平台成员，对其明知或者应知的违法广告，应当采取删除、屏蔽、断开链接等技术措施和管理措施，予以制止。 
第二十六条  有下列情形之一的，责令改正，处</t>
    </r>
    <r>
      <rPr>
        <sz val="10"/>
        <rFont val="宋体"/>
        <family val="0"/>
        <charset val="134"/>
      </rPr>
      <t xml:space="preserve">10000</t>
    </r>
    <r>
      <rPr>
        <sz val="10"/>
        <rFont val="Noto Sans"/>
        <family val="2"/>
      </rPr>
      <t xml:space="preserve">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t xml:space="preserve">对广告需求方平台经营者、媒介方平台经营者、广告信息交换平台经营者以及媒介方平台的成员，在订立互联网广告合同时，未查验合同相对方的主体身份证明文件、真实名称、地址和有效联系方式等信息，未建立登记档案并定期核实更新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十五条第一款、第二十六条第十五条第一款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第二十六条  有下列情形之一的，责令改正，处</t>
    </r>
    <r>
      <rPr>
        <sz val="10"/>
        <rFont val="宋体"/>
        <family val="0"/>
        <charset val="134"/>
      </rPr>
      <t xml:space="preserve">10000</t>
    </r>
    <r>
      <rPr>
        <sz val="10"/>
        <rFont val="Noto Sans"/>
        <family val="2"/>
      </rPr>
      <t xml:space="preserve">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t xml:space="preserve">对兽药广告含有直接显示疾病症状和病例的画面，或者含有“无效退款”、“保险公司保险”等承诺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八条、第十二条第八条 兽药广告不得含有直接显示疾病症状和病理的画面，也不得含有“无效退款”、“保险公司保险”等承诺。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兽药广告中兽药的使用范围超出国家兽药标准规定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九条、第十二条第九条 兽药广告中兽药的使用范围不得超出国家兽药标准的规定。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兽药广告含有评比、排序、推荐、指定、选用、获奖等综合性评价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七条、第十二条第七条 兽药广告中不得含有评比、排序、推荐、指定、选用、获奖等综合性评价内容。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免罚：经责令改正后及时改正</t>
  </si>
  <si>
    <t xml:space="preserve">国务院农牧行政管理部门明令禁止使用的，未取得兽药产品批准文号或者未取得《进口兽药注册证书》的兽药发布广告的。</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三条第四项、第十二条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r>
      <rPr>
        <sz val="10"/>
        <rFont val="Noto Sans"/>
        <family val="2"/>
      </rPr>
      <t xml:space="preserve">责令停止发布，视其情节予以通报批评，有违法所得的，处以违法所得额</t>
    </r>
    <r>
      <rPr>
        <sz val="10"/>
        <rFont val="宋体"/>
        <family val="0"/>
        <charset val="134"/>
      </rPr>
      <t xml:space="preserve">0.9</t>
    </r>
    <r>
      <rPr>
        <sz val="10"/>
        <rFont val="Noto Sans"/>
        <family val="2"/>
      </rPr>
      <t xml:space="preserve">倍以下的罚款，但最高不超过</t>
    </r>
    <r>
      <rPr>
        <sz val="10"/>
        <rFont val="宋体"/>
        <family val="0"/>
        <charset val="134"/>
      </rPr>
      <t xml:space="preserve">3</t>
    </r>
    <r>
      <rPr>
        <sz val="10"/>
        <rFont val="Noto Sans"/>
        <family val="2"/>
      </rPr>
      <t xml:space="preserve">万元；
没有违法所得的，处以</t>
    </r>
    <r>
      <rPr>
        <sz val="10"/>
        <rFont val="宋体"/>
        <family val="0"/>
        <charset val="134"/>
      </rPr>
      <t xml:space="preserve">3000</t>
    </r>
    <r>
      <rPr>
        <sz val="10"/>
        <rFont val="Noto Sans"/>
        <family val="2"/>
      </rPr>
      <t xml:space="preserve">元以下的罚款</t>
    </r>
  </si>
  <si>
    <t xml:space="preserve">对兽药广告内容未列出批准文号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十条、第十二条第十条 兽药广告的批准文号应当列为广告内容同时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兽药广告与其他兽药进行功效和安全性对比的。</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兽药广告审查发布规定》（</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第五条、第十二条第五条 兽药广告不得贬低同类产品，不得与其他兽药进行功效和安全性对比。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t>
    </r>
    <r>
      <rPr>
        <sz val="10"/>
        <rFont val="宋体"/>
        <family val="0"/>
        <charset val="134"/>
      </rPr>
      <t xml:space="preserve">10000</t>
    </r>
    <r>
      <rPr>
        <sz val="10"/>
        <rFont val="Noto Sans"/>
        <family val="2"/>
      </rPr>
      <t xml:space="preserve">元以下的罚款。</t>
    </r>
  </si>
  <si>
    <t xml:space="preserve">对药品广告含有医疗机构的名称、地址、联系办法、诊疗项目、诊疗方法以及有关义诊、医疗（热线）咨询、开设特约门诊等医疗服务的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21</t>
    </r>
    <r>
      <rPr>
        <sz val="10"/>
        <rFont val="Noto Sans"/>
        <family val="2"/>
      </rPr>
      <t xml:space="preserve">号公布）第十一条第（七）项、第二十八条，第十一条第（七）项 含有医疗机构的名称、地址、联系方式、诊疗项目、诊疗方法以及有关义诊、医疗咨询电话、开设特约门诊等医疗服务的内容。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t>
    </r>
  </si>
  <si>
    <t xml:space="preserve">有下列情形之一的：                                                                                                            ①首次违法；
②积极配合案件查处的；
③配合行政机关查处违法行为的；
④主动消除或者减轻违法行为危害后果的。</t>
  </si>
  <si>
    <t xml:space="preserve">有下列情形之一的：                                                                                                            ①一年内因同一性质的违法行为受过行政处罚的；
②以孕产妇、婴幼儿、儿童、老年人等特定人群为主要对象的违法行为；
③采用威胁或暴力手段对抗执法人员查处的；
④提供虚假证据材料的；
⑤违法经营引起群体性上访的；
⑥对有关举报者打击报复的。
</t>
  </si>
  <si>
    <r>
      <rPr>
        <sz val="10"/>
        <rFont val="Noto Sans"/>
        <family val="2"/>
      </rPr>
      <t xml:space="preserve">对按照《药品广告审查发布标准》第七条规定必须在药品广告中出现的内容，其字体和颜色不清晰可见、易于辨认的，或者上述内容在电视、电影、互联网、显示屏等媒体发布时，出现时间少于</t>
    </r>
    <r>
      <rPr>
        <sz val="10"/>
        <rFont val="宋体"/>
        <family val="0"/>
        <charset val="134"/>
      </rPr>
      <t xml:space="preserve">5</t>
    </r>
    <r>
      <rPr>
        <sz val="10"/>
        <rFont val="Noto Sans"/>
        <family val="2"/>
      </rPr>
      <t xml:space="preserve">秒的行为的处罚。</t>
    </r>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第五十九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r>
      <rPr>
        <sz val="10"/>
        <rFont val="宋体"/>
        <family val="0"/>
        <charset val="134"/>
      </rPr>
      <t xml:space="preserve">||</t>
    </r>
    <r>
      <rPr>
        <sz val="10"/>
        <rFont val="Noto Sans"/>
        <family val="2"/>
      </rPr>
      <t xml:space="preserve">《药品、医疗器械、保健食品、特殊医学用途
配方食品广告审查管理暂行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21</t>
    </r>
    <r>
      <rPr>
        <sz val="10"/>
        <rFont val="Noto Sans"/>
        <family val="2"/>
      </rPr>
      <t xml:space="preserve">号公布）第十条、第二十五条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
违反本标准其他规定发布广告，《广告法》有规定的，依照《广告法》处罚；《广告法》没有具体规定的，对负有责任的广告主、广告经营者、广告发布者，处以</t>
    </r>
    <r>
      <rPr>
        <sz val="10"/>
        <rFont val="宋体"/>
        <family val="0"/>
        <charset val="134"/>
      </rPr>
      <t xml:space="preserve">10000</t>
    </r>
    <r>
      <rPr>
        <sz val="10"/>
        <rFont val="Noto Sans"/>
        <family val="2"/>
      </rPr>
      <t xml:space="preserve">元以下罚款；有违法所得的，处以违法所得三倍以下但不超过三万元的罚款。</t>
    </r>
  </si>
  <si>
    <r>
      <rPr>
        <sz val="10"/>
        <rFont val="Noto Sans"/>
        <family val="2"/>
      </rPr>
      <t xml:space="preserve">有下列情形之一的：                                                                                                            ①一年内因同一性质的违法行为受过行政处罚的；
②以孕产妇、婴幼儿、儿童、老年人等特定人群为主要对象的违法行为；
③采用威胁或暴力手段对抗执法人员查处的</t>
    </r>
    <r>
      <rPr>
        <sz val="10"/>
        <rFont val="宋体"/>
        <family val="0"/>
        <charset val="134"/>
      </rPr>
      <t xml:space="preserve">;
④</t>
    </r>
    <r>
      <rPr>
        <sz val="10"/>
        <rFont val="Noto Sans"/>
        <family val="2"/>
      </rPr>
      <t xml:space="preserve">提供虚假证据材料的</t>
    </r>
    <r>
      <rPr>
        <sz val="10"/>
        <rFont val="宋体"/>
        <family val="0"/>
        <charset val="134"/>
      </rPr>
      <t xml:space="preserve">;
⑤</t>
    </r>
    <r>
      <rPr>
        <sz val="10"/>
        <rFont val="Noto Sans"/>
        <family val="2"/>
      </rPr>
      <t xml:space="preserve">违法经营引起群体性上访的</t>
    </r>
    <r>
      <rPr>
        <sz val="10"/>
        <rFont val="宋体"/>
        <family val="0"/>
        <charset val="134"/>
      </rPr>
      <t xml:space="preserve">;
⑥</t>
    </r>
    <r>
      <rPr>
        <sz val="10"/>
        <rFont val="Noto Sans"/>
        <family val="2"/>
      </rPr>
      <t xml:space="preserve">对有关举报者打击报复的。
</t>
    </r>
  </si>
  <si>
    <t xml:space="preserve">对医疗广告内容超出医疗机构第一名称、医疗机构地址、所有制形式、医疗机构类别、诊疗科目、床位数、接诊时间、联系电话等项目的，或者医疗广告中医疗机构第一名称、医疗机构地址、所有制形式、医疗机构类别、诊疗科目、床位数、接诊时间、联系电话等项目发布的内容未与卫生行政部门、中医药管理部门核发的《医疗机构执法许可证》或其副本载明的内容一致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六条、第二十二条；第六条  医疗广告内容仅限于以下项目：
（一）医疗机构第一名称；
（二）医疗机构地址；
（三）所有制形式；
（四）医疗机构类别；
（五）诊疗科目；
（六）床位数；
（七）接诊时间；
（八）联系电话。
（一）至（六）项发布的内容必须与卫生行政部门、中医药管理部门核发的《医疗机构执业许可证》或其副本载明的内容一致。
第二十二条  工商行政管理机关对违反本办法规定的广告主、广告经营者、广告发布者依据《广告法》、《反不正当竞争法》（</t>
    </r>
    <r>
      <rPr>
        <sz val="10"/>
        <rFont val="宋体"/>
        <family val="0"/>
        <charset val="134"/>
      </rPr>
      <t xml:space="preserve">2019</t>
    </r>
    <r>
      <rPr>
        <sz val="10"/>
        <rFont val="Noto Sans"/>
        <family val="2"/>
      </rPr>
      <t xml:space="preserve">年修正）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r>
      <rPr>
        <sz val="10"/>
        <rFont val="Noto Sans"/>
        <family val="2"/>
      </rPr>
      <t xml:space="preserve">有下列情形之一的：                                                                                                            ①一年内因同一性质的违法行为受过行政处罚的；
②以孕产妇、婴幼儿、儿童、老年人等特定人群为主要对象的违法行为；
③采用威胁或暴力手段对抗执法人员查处的</t>
    </r>
    <r>
      <rPr>
        <sz val="10"/>
        <rFont val="宋体"/>
        <family val="0"/>
        <charset val="134"/>
      </rPr>
      <t xml:space="preserve">;
④</t>
    </r>
    <r>
      <rPr>
        <sz val="10"/>
        <rFont val="Noto Sans"/>
        <family val="2"/>
      </rPr>
      <t xml:space="preserve">提供虚假证据材料的</t>
    </r>
    <r>
      <rPr>
        <sz val="10"/>
        <rFont val="宋体"/>
        <family val="0"/>
        <charset val="134"/>
      </rPr>
      <t xml:space="preserve">;
⑤</t>
    </r>
    <r>
      <rPr>
        <sz val="10"/>
        <rFont val="Noto Sans"/>
        <family val="2"/>
      </rPr>
      <t xml:space="preserve">违法经营引起群体性上访的；
⑥对有关举报者打击报复的。
</t>
    </r>
  </si>
  <si>
    <t xml:space="preserve">对医疗机构未按照《医疗广告审查证明》核准的广告成品样件内容与媒体类别发布医疗广告的，或者医疗广告内容需要改动或者医疗机构的执业情况发生变化，与经审查的医疗广告成品样件内容不符，医疗机构未重新提出审查申请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十七条第一款、第二款、第二十二条第十七条  医疗机构应当按照《医疗广告审查证明》核准的广告成品样件内容与媒体类别发布医疗广告。
 医疗广告内容需要改动或者医疗机构的执业情况发生变化，与经审查的医疗广告成品样件内容不符的，医疗机构应当重新提出审查申请。
第二十二条   工商行政管理机关对违反本办法规定的广告主、广告经营者、广告发布者依据《广告法》、《反不正当竞争法》（</t>
    </r>
    <r>
      <rPr>
        <sz val="10"/>
        <rFont val="宋体"/>
        <family val="0"/>
        <charset val="134"/>
      </rPr>
      <t xml:space="preserve">2019</t>
    </r>
    <r>
      <rPr>
        <sz val="10"/>
        <rFont val="Noto Sans"/>
        <family val="2"/>
      </rPr>
      <t xml:space="preserve">年修正）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t xml:space="preserve">对发布医疗广告未标注医疗机构第一名称和《医疗广告审查证明》文号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十四条、第二十二条第十四条  发布医疗广告应当标注医疗机构第一名称和《医疗广告审查证明》文号。
第二十二条   工商行政管理机关对违反本办法规定的广告主、广告经营者、广告发布者依据《广告法》、《反不正当竞争法》（</t>
    </r>
    <r>
      <rPr>
        <sz val="10"/>
        <rFont val="宋体"/>
        <family val="0"/>
        <charset val="134"/>
      </rPr>
      <t xml:space="preserve">2019</t>
    </r>
    <r>
      <rPr>
        <sz val="10"/>
        <rFont val="Noto Sans"/>
        <family val="2"/>
      </rPr>
      <t xml:space="preserve">年修正）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t xml:space="preserve">对非医疗机构发布医疗广告的，或者医疗机构以内部科室名义发布医疗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t>
    </r>
    <r>
      <rPr>
        <sz val="10"/>
        <rFont val="宋体"/>
        <family val="0"/>
        <charset val="134"/>
      </rPr>
      <t xml:space="preserve">||</t>
    </r>
    <r>
      <rPr>
        <sz val="10"/>
        <rFont val="Noto Sans"/>
        <family val="2"/>
      </rPr>
      <t xml:space="preserve">《医疗广告管理办法》</t>
    </r>
    <r>
      <rPr>
        <sz val="10"/>
        <rFont val="宋体"/>
        <family val="0"/>
        <charset val="134"/>
      </rPr>
      <t xml:space="preserve">2007</t>
    </r>
    <r>
      <rPr>
        <sz val="10"/>
        <rFont val="Noto Sans"/>
        <family val="2"/>
      </rPr>
      <t xml:space="preserve">年工商总局卫生部令第</t>
    </r>
    <r>
      <rPr>
        <sz val="10"/>
        <rFont val="宋体"/>
        <family val="0"/>
        <charset val="134"/>
      </rPr>
      <t xml:space="preserve">26</t>
    </r>
    <r>
      <rPr>
        <sz val="10"/>
        <rFont val="Noto Sans"/>
        <family val="2"/>
      </rPr>
      <t xml:space="preserve">号第五条、第二十二条；第五条   非医疗机构不得发布医疗广告，医疗机构不得以内部科室名义发布医疗广告。
第二十二条   工商行政管理机关对违反本办法规定的广告主、广告经营者、广告发布者依据《广告法》、《反不正当竞争法》（</t>
    </r>
    <r>
      <rPr>
        <sz val="10"/>
        <rFont val="宋体"/>
        <family val="0"/>
        <charset val="134"/>
      </rPr>
      <t xml:space="preserve">2019</t>
    </r>
    <r>
      <rPr>
        <sz val="10"/>
        <rFont val="Noto Sans"/>
        <family val="2"/>
      </rPr>
      <t xml:space="preserve">年修正）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t>
    </r>
    <r>
      <rPr>
        <sz val="10"/>
        <rFont val="宋体"/>
        <family val="0"/>
        <charset val="134"/>
      </rPr>
      <t xml:space="preserve">10000</t>
    </r>
    <r>
      <rPr>
        <sz val="10"/>
        <rFont val="Noto Sans"/>
        <family val="2"/>
      </rPr>
      <t xml:space="preserve">元以上三万元以下的罚款；医疗广告内容涉嫌虚假的，工商行政管理机关可根据需要会同卫生行政部门、中医药管理部门作出认定。</t>
    </r>
  </si>
  <si>
    <t xml:space="preserve">对医疗器械广告中应当显著标明的内容，其字体和颜色必须清晰可见、易于辨认，在视频广告中应当持续显示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
</t>
    </r>
    <r>
      <rPr>
        <sz val="10"/>
        <rFont val="宋体"/>
        <family val="0"/>
        <charset val="134"/>
      </rPr>
      <t xml:space="preserve">||</t>
    </r>
    <r>
      <rPr>
        <sz val="10"/>
        <rFont val="Noto Sans"/>
        <family val="2"/>
      </rPr>
      <t xml:space="preserve">《药品、医疗器械、保健食品、特殊医学用途
配方食品广告审查管理暂行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21</t>
    </r>
    <r>
      <rPr>
        <sz val="10"/>
        <rFont val="Noto Sans"/>
        <family val="2"/>
      </rPr>
      <t xml:space="preserve">号公布）第十条、第二十五条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t xml:space="preserve">对利用互联网发布广告，未显著标明“广告”，使消费者不能够辨明其为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六条、第五十九条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r>
      <rPr>
        <sz val="10"/>
        <rFont val="宋体"/>
        <family val="0"/>
        <charset val="134"/>
      </rPr>
      <t xml:space="preserve">||</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第七条第一款、第二十三条第七条第一款  互联网广告应当具有可识别性，显著标明“广告”，使消费者能够辨明其为广告。 
第二十三条  互联网广告违反本办法第七条规定，不具有可识别性的，依照广告法第五十九条第三款的规定予以处罚。</t>
    </r>
  </si>
  <si>
    <t xml:space="preserve">有下列情形之一的：                                                                                                            ①一年内因同一性质的违法行为受过行政处罚的；
②以暴力、威胁方法阻碍执法人员依法执行任务的；
③提供虚假证明材料的；
④拒不采取改正、应急或者召回等措施，造成严重后果的；
⑤发布广告持续时间一年以上的。
</t>
  </si>
  <si>
    <t xml:space="preserve">对广告代言人为其未使用过的商品或者未接受过的服务作推荐、证明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三十八条第一款、第六十二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                                                                                                                                                                                                                                                                                                                                                                                                                                                                                                 </t>
    </r>
  </si>
  <si>
    <r>
      <rPr>
        <sz val="10"/>
        <rFont val="Noto Sans"/>
        <family val="2"/>
      </rPr>
      <t xml:space="preserve">没收违法所得；
并处违法所得</t>
    </r>
    <r>
      <rPr>
        <sz val="10"/>
        <rFont val="宋体"/>
        <family val="0"/>
        <charset val="134"/>
      </rPr>
      <t xml:space="preserve">1</t>
    </r>
    <r>
      <rPr>
        <sz val="10"/>
        <rFont val="Noto Sans"/>
        <family val="2"/>
      </rPr>
      <t xml:space="preserve">倍以上</t>
    </r>
    <r>
      <rPr>
        <sz val="10"/>
        <rFont val="宋体"/>
        <family val="0"/>
        <charset val="134"/>
      </rPr>
      <t xml:space="preserve">1.3</t>
    </r>
    <r>
      <rPr>
        <sz val="10"/>
        <rFont val="Noto Sans"/>
        <family val="2"/>
      </rPr>
      <t xml:space="preserve">倍以下的罚款。</t>
    </r>
  </si>
  <si>
    <r>
      <rPr>
        <sz val="10"/>
        <rFont val="Noto Sans"/>
        <family val="2"/>
      </rPr>
      <t xml:space="preserve">没收违法所得；
并处违法所得</t>
    </r>
    <r>
      <rPr>
        <sz val="10"/>
        <rFont val="宋体"/>
        <family val="0"/>
        <charset val="134"/>
      </rPr>
      <t xml:space="preserve">1.3</t>
    </r>
    <r>
      <rPr>
        <sz val="10"/>
        <rFont val="Noto Sans"/>
        <family val="2"/>
      </rPr>
      <t xml:space="preserve">倍以上</t>
    </r>
    <r>
      <rPr>
        <sz val="10"/>
        <rFont val="宋体"/>
        <family val="0"/>
        <charset val="134"/>
      </rPr>
      <t xml:space="preserve">1.7</t>
    </r>
    <r>
      <rPr>
        <sz val="10"/>
        <rFont val="Noto Sans"/>
        <family val="2"/>
      </rPr>
      <t xml:space="preserve">倍以下的罚款。</t>
    </r>
  </si>
  <si>
    <r>
      <rPr>
        <sz val="10"/>
        <rFont val="Noto Sans"/>
        <family val="2"/>
      </rPr>
      <t xml:space="preserve">没收违法所得；
并处违法所得</t>
    </r>
    <r>
      <rPr>
        <sz val="10"/>
        <rFont val="宋体"/>
        <family val="0"/>
        <charset val="134"/>
      </rPr>
      <t xml:space="preserve">1.7</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对利用广告推销禁止生产、销售的产品或者提供的服务，或者禁止发布广告的商品或者服务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三十七条、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rFont val="宋体"/>
        <family val="0"/>
        <charset val="134"/>
      </rPr>
      <t xml:space="preserve">
</t>
    </r>
    <r>
      <rPr>
        <sz val="10"/>
        <rFont val="Noto Sans"/>
        <family val="2"/>
      </rPr>
      <t xml:space="preserve">无从轻或从重情节的。</t>
    </r>
  </si>
  <si>
    <r>
      <rPr>
        <sz val="10"/>
        <rFont val="Noto Sans"/>
        <family val="2"/>
      </rPr>
      <t xml:space="preserve">责令停止发布广告，对广告主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对广告经营者、广告发布者，没收广告费用，处</t>
    </r>
    <r>
      <rPr>
        <sz val="10"/>
        <rFont val="宋体"/>
        <family val="0"/>
        <charset val="134"/>
      </rPr>
      <t xml:space="preserve">76</t>
    </r>
    <r>
      <rPr>
        <sz val="10"/>
        <rFont val="Noto Sans"/>
        <family val="2"/>
      </rPr>
      <t xml:space="preserve">万元以上</t>
    </r>
    <r>
      <rPr>
        <sz val="10"/>
        <rFont val="宋体"/>
        <family val="0"/>
        <charset val="134"/>
      </rPr>
      <t xml:space="preserve">100</t>
    </r>
    <r>
      <rPr>
        <sz val="10"/>
        <rFont val="Noto Sans"/>
        <family val="2"/>
      </rPr>
      <t xml:space="preserve">万元以下的罚款；情节严重的，吊销营业执照。</t>
    </r>
  </si>
  <si>
    <t xml:space="preserve">对广告经营者、广告发布者未依法核对广告内容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三十四条第二款、第六十一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t xml:space="preserve">对广告经营者、广告发布者未按照国家有关规定建立、健全广告业务的承接登记、审核、档案管理制度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三十四条第一款、第六十一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t>
    </r>
  </si>
  <si>
    <t xml:space="preserve">对未取得专利权，在广告中谎称取得专利权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二条第二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使用未授予专利权的专利申请和已经终止、撤销、无效的专利做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二条第三款、第五十九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t xml:space="preserve">对广告中涉及专利产品或者专利方法，未标明专利号和专利种类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二条第一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播电台、电视台、报刊音像出版单位、互联网信息服务提供者以介绍健康、养生知识等形式变相发布医疗、药品、医疗器械、保健食品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九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九条　广播电台、电视台、报刊音像出版单位、互联网信息服务提供者不得以介绍健康、养生知识等形式变相发布医疗、药品、医疗器械、保健食品广告。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广告贬低其他生产经营者的商品或者服务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三条、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三条　广告不得贬低其他生产经营者的商品或者服务。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对大众传播媒介以新闻报道形式变相发布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四条第二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r>
      <rPr>
        <sz val="10"/>
        <rFont val="Noto Sans"/>
        <family val="2"/>
      </rPr>
      <t xml:space="preserve">免罚：</t>
    </r>
    <r>
      <rPr>
        <sz val="10"/>
        <rFont val="宋体"/>
        <family val="0"/>
        <charset val="134"/>
      </rPr>
      <t xml:space="preserve">1.</t>
    </r>
    <r>
      <rPr>
        <sz val="10"/>
        <rFont val="Noto Sans"/>
        <family val="2"/>
      </rPr>
      <t xml:space="preserve">通过大众传播媒介发布的广告未显著标明“广告”字样。首次违法，且能够使消费者辨明其为广告，经责令限期改正后及时改正，未造成危害后果；</t>
    </r>
    <r>
      <rPr>
        <sz val="10"/>
        <rFont val="宋体"/>
        <family val="0"/>
        <charset val="134"/>
      </rPr>
      <t xml:space="preserve">2.</t>
    </r>
    <r>
      <rPr>
        <sz val="10"/>
        <rFont val="Noto Sans"/>
        <family val="2"/>
      </rPr>
      <t xml:space="preserve">广告中涉及专利产品或者专利方法的，未标明专利号。首次违法，专利有效，经责令限期改正后及时改正，未造成危害后果。</t>
    </r>
  </si>
  <si>
    <t xml:space="preserve">有下列情形之一的：                                                                                                                           ①一年内因同一性质的违法行为受过行政处罚的；
②以暴力、威胁方法阻碍执法人员依法执行任务的；
③提供虚假证明材料的；
④拒不采取改正、应急或者召回等措施，造成严重后果的；
⑤发布广告持续时间一年以上的。</t>
  </si>
  <si>
    <t xml:space="preserve">对广告不具有可识别性，未能使消费者辨明其为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四条第一款、第五十九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                                                                                                                                                                                                                                                                                                                                                                                                                                                                                                                                                                              </t>
    </r>
  </si>
  <si>
    <t xml:space="preserve">有下列情形之一的：                                                                                                                            ①主动采取改正、召回或赔付等措施，减轻危害后果的；
②首次违法 ，且危害后果轻微的；
③配合行政机关查处违法行为的；
④发布广告时间持续不足半年的。</t>
  </si>
  <si>
    <t xml:space="preserve">对在广告中发布损害未成年人和残疾人的身心健康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条、第五十七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条 广告不得损害未成年人和残疾人的身心健康。
第五十七条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对处方药，在国务院卫生行政部门和国务院药品监督管理部门共同指定的医学、药学专业刊物以外的媒介作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五条第二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r>
      <rPr>
        <sz val="10"/>
        <rFont val="Noto Sans"/>
        <family val="2"/>
      </rPr>
      <t xml:space="preserve">责令停止发布广告，对广告主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对广告经营者、广告发布者，没收广告费用，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
</t>
    </r>
  </si>
  <si>
    <t xml:space="preserve">对为“麻醉药品、精神药品、医疗用毒性药品、放射性药品等特殊药品，药品类易制毒化学品，以及戒毒治疗的药品”作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五条第一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广告使用数据、统计资料、调查结果、文摘、引用语等引证内容未表明出处，引证内容有适用范围和有效期限未明确表示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一条第二款、第五十九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t xml:space="preserve">对房地产广告中使用其他数据、统计资料、文摘、引用语，不真实、正确，未标明出处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十一条第二款、第五十九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r>
      <rPr>
        <sz val="10"/>
        <rFont val="宋体"/>
        <family val="0"/>
        <charset val="134"/>
      </rPr>
      <t xml:space="preserve">||</t>
    </r>
    <r>
      <rPr>
        <sz val="10"/>
        <rFont val="Noto Sans"/>
        <family val="2"/>
      </rPr>
      <t xml:space="preserve">《房地产广告发布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t>
    </r>
    <r>
      <rPr>
        <sz val="10"/>
        <rFont val="宋体"/>
        <family val="0"/>
        <charset val="134"/>
      </rPr>
      <t xml:space="preserve">)</t>
    </r>
    <r>
      <rPr>
        <sz val="10"/>
        <rFont val="Noto Sans"/>
        <family val="2"/>
      </rPr>
      <t xml:space="preserve">第二十条第二十条 房地产广告中涉及房地产价格评估的，应当表明评估单位、估价师和评估时间；使用其他数据、统计资料、文摘、引用语的，应当真实、准确，表明出处。</t>
    </r>
  </si>
  <si>
    <t xml:space="preserve">对任何单位或者个人伪造、变造或者转让广告审查批准文件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四十八条、第六十五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八条　任何单位或者个人不得伪造、变造或者转让广告审查批准文件。
第六十五条　违反本法规定，伪造、变造或者转让广告审查批准文件的，由市场监督管理部门没收违法所得，并处</t>
    </r>
    <r>
      <rPr>
        <sz val="10"/>
        <rFont val="宋体"/>
        <family val="0"/>
        <charset val="134"/>
      </rPr>
      <t xml:space="preserve">10000</t>
    </r>
    <r>
      <rPr>
        <sz val="10"/>
        <rFont val="Noto Sans"/>
        <family val="2"/>
      </rPr>
      <t xml:space="preserve">元以上十万元以下的罚款。                                                                                                                                                                                                                           </t>
    </r>
  </si>
  <si>
    <t xml:space="preserve">有下列情形之一的：                                                                                                            ①主动采取改正、召回或赔付等措施，减轻危害后果的；
②未造成不良后果的；
③积极配合执法人员查处违法行为的；
④首次违法，且危害后果轻微的。
</t>
  </si>
  <si>
    <r>
      <rPr>
        <sz val="10"/>
        <rFont val="Noto Sans"/>
        <family val="2"/>
      </rPr>
      <t xml:space="preserve">没收违法所得；并处</t>
    </r>
    <r>
      <rPr>
        <sz val="10"/>
        <rFont val="宋体"/>
        <family val="0"/>
        <charset val="134"/>
      </rPr>
      <t xml:space="preserve">1</t>
    </r>
    <r>
      <rPr>
        <sz val="10"/>
        <rFont val="Noto Sans"/>
        <family val="2"/>
      </rPr>
      <t xml:space="preserve">万元以上</t>
    </r>
    <r>
      <rPr>
        <sz val="10"/>
        <rFont val="宋体"/>
        <family val="0"/>
        <charset val="134"/>
      </rPr>
      <t xml:space="preserve">3.7</t>
    </r>
    <r>
      <rPr>
        <sz val="10"/>
        <rFont val="Noto Sans"/>
        <family val="2"/>
      </rPr>
      <t xml:space="preserve">万元以下的罚款。</t>
    </r>
  </si>
  <si>
    <r>
      <rPr>
        <sz val="10"/>
        <rFont val="Noto Sans"/>
        <family val="2"/>
      </rPr>
      <t xml:space="preserve">没收违法所得；并处</t>
    </r>
    <r>
      <rPr>
        <sz val="10"/>
        <rFont val="宋体"/>
        <family val="0"/>
        <charset val="134"/>
      </rPr>
      <t xml:space="preserve">3.7</t>
    </r>
    <r>
      <rPr>
        <sz val="10"/>
        <rFont val="Noto Sans"/>
        <family val="2"/>
      </rPr>
      <t xml:space="preserve">万元以上</t>
    </r>
    <r>
      <rPr>
        <sz val="10"/>
        <rFont val="宋体"/>
        <family val="0"/>
        <charset val="134"/>
      </rPr>
      <t xml:space="preserve">7.3</t>
    </r>
    <r>
      <rPr>
        <sz val="10"/>
        <rFont val="Noto Sans"/>
        <family val="2"/>
      </rPr>
      <t xml:space="preserve">万元以下的罚款。</t>
    </r>
  </si>
  <si>
    <r>
      <rPr>
        <sz val="10"/>
        <rFont val="Noto Sans"/>
        <family val="2"/>
      </rPr>
      <t xml:space="preserve">没收违法所得；并处</t>
    </r>
    <r>
      <rPr>
        <sz val="10"/>
        <rFont val="宋体"/>
        <family val="0"/>
        <charset val="134"/>
      </rPr>
      <t xml:space="preserve">7.3</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以电子信息方式发送广告的，未明示发送者的真实身份和联系方式，或者未向接收者提供拒绝继续接收的方式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四十三条第二款、第六十二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二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r>
  </si>
  <si>
    <r>
      <rPr>
        <sz val="10"/>
        <rFont val="Noto Sans"/>
        <family val="2"/>
      </rPr>
      <t xml:space="preserve">责令停止违法行为，并处</t>
    </r>
    <r>
      <rPr>
        <sz val="10"/>
        <rFont val="宋体"/>
        <family val="0"/>
        <charset val="134"/>
      </rPr>
      <t xml:space="preserve">5000</t>
    </r>
    <r>
      <rPr>
        <sz val="10"/>
        <rFont val="Noto Sans"/>
        <family val="2"/>
      </rPr>
      <t xml:space="preserve">元以上</t>
    </r>
    <r>
      <rPr>
        <sz val="10"/>
        <rFont val="宋体"/>
        <family val="0"/>
        <charset val="134"/>
      </rPr>
      <t xml:space="preserve">1.25</t>
    </r>
    <r>
      <rPr>
        <sz val="10"/>
        <rFont val="Noto Sans"/>
        <family val="2"/>
      </rPr>
      <t xml:space="preserve">万元以下的罚款。</t>
    </r>
  </si>
  <si>
    <r>
      <rPr>
        <sz val="10"/>
        <rFont val="Noto Sans"/>
        <family val="2"/>
      </rPr>
      <t xml:space="preserve">责令停止违法行为，并处</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的罚款。</t>
    </r>
  </si>
  <si>
    <r>
      <rPr>
        <sz val="10"/>
        <rFont val="Noto Sans"/>
        <family val="2"/>
      </rPr>
      <t xml:space="preserve">责令停止违法行为，并处</t>
    </r>
    <r>
      <rPr>
        <sz val="10"/>
        <rFont val="宋体"/>
        <family val="0"/>
        <charset val="134"/>
      </rPr>
      <t xml:space="preserve">2.25</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任何单位或者个人未经当事人同意或者请求，向其住宅、交通工具等发送广告，或者以电子信息方式向其发送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四十三条第一款、第六十二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二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                                                                                                                                                                                                                                                                                                                                                                         </t>
    </r>
  </si>
  <si>
    <t xml:space="preserve">对利用互联网发布广告，未显著标明关闭标志，确保一键关闭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四十四条第二款、第六十二条、第六条第六条 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 
第四十四条 利用互联网从事广告活动，适用本法的各项规定。
利用互联网发布、发送广告，不得影响用户正常使用网络。在互联网页面以弹出等形式发布的广告，应当显著标明关闭标志，确保一键关闭。
第六十二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有下列情形之一的：                                                                                                            ①主动采取改正、召回或赔付等措施，减轻危害后果的；
②未造成不良后果的；
③积极配合执法人员查处违法行为的；                                                                                          ④首次违法，且危害后果轻微的。</t>
  </si>
  <si>
    <t xml:space="preserve">对在针对未成年人的大众传播媒介上发布医疗、药品、保健食品、医疗器械、化妆品、酒类、美容广告，以及不利于未成年人身心健康的网络游戏广告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四十条第一款、第五十七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si>
  <si>
    <t xml:space="preserve">对公共场所的管理者或者电信业务经营者、互联网信息服务提供者对其明知或者应知的利用其场所或者信息传输、发布平台发送、发布违法广告不予以制止的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第四十五条、第六十三条、第六条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t>
    </r>
    <r>
      <rPr>
        <sz val="10"/>
        <rFont val="宋体"/>
        <family val="0"/>
        <charset val="134"/>
      </rPr>
      <t xml:space="preserve">10000</t>
    </r>
    <r>
      <rPr>
        <sz val="10"/>
        <rFont val="Noto Sans"/>
        <family val="2"/>
      </rPr>
      <t xml:space="preserve">元以上五万元以下的罚款；情节严重的，由有关部门依法停止相关业务。                                                                                                                                                                                                                                                                                                                                                                 </t>
    </r>
  </si>
  <si>
    <r>
      <rPr>
        <sz val="10"/>
        <rFont val="Noto Sans"/>
        <family val="2"/>
      </rPr>
      <t xml:space="preserve">没收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1.6</t>
    </r>
    <r>
      <rPr>
        <sz val="10"/>
        <rFont val="Noto Sans"/>
        <family val="2"/>
      </rPr>
      <t xml:space="preserve">倍以下的罚款，违法所得不足</t>
    </r>
    <r>
      <rPr>
        <sz val="10"/>
        <rFont val="宋体"/>
        <family val="0"/>
        <charset val="134"/>
      </rPr>
      <t xml:space="preserve">5</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2</t>
    </r>
    <r>
      <rPr>
        <sz val="10"/>
        <rFont val="Noto Sans"/>
        <family val="2"/>
      </rPr>
      <t xml:space="preserve">万元以下的罚款。</t>
    </r>
  </si>
  <si>
    <r>
      <rPr>
        <sz val="10"/>
        <rFont val="Noto Sans"/>
        <family val="2"/>
      </rPr>
      <t xml:space="preserve">没收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6</t>
    </r>
    <r>
      <rPr>
        <sz val="10"/>
        <rFont val="Noto Sans"/>
        <family val="2"/>
      </rPr>
      <t xml:space="preserve">倍以上</t>
    </r>
    <r>
      <rPr>
        <sz val="10"/>
        <rFont val="宋体"/>
        <family val="0"/>
        <charset val="134"/>
      </rPr>
      <t xml:space="preserve">2.4</t>
    </r>
    <r>
      <rPr>
        <sz val="10"/>
        <rFont val="Noto Sans"/>
        <family val="2"/>
      </rPr>
      <t xml:space="preserve">倍以下的罚款，违法所得不足</t>
    </r>
    <r>
      <rPr>
        <sz val="10"/>
        <rFont val="宋体"/>
        <family val="0"/>
        <charset val="134"/>
      </rPr>
      <t xml:space="preserve">5</t>
    </r>
    <r>
      <rPr>
        <sz val="10"/>
        <rFont val="Noto Sans"/>
        <family val="2"/>
      </rPr>
      <t xml:space="preserve">万元的，并处</t>
    </r>
    <r>
      <rPr>
        <sz val="10"/>
        <rFont val="宋体"/>
        <family val="0"/>
        <charset val="134"/>
      </rPr>
      <t xml:space="preserve">2.2</t>
    </r>
    <r>
      <rPr>
        <sz val="10"/>
        <rFont val="Noto Sans"/>
        <family val="2"/>
      </rPr>
      <t xml:space="preserve">万元以上</t>
    </r>
    <r>
      <rPr>
        <sz val="10"/>
        <rFont val="宋体"/>
        <family val="0"/>
        <charset val="134"/>
      </rPr>
      <t xml:space="preserve">3.8</t>
    </r>
    <r>
      <rPr>
        <sz val="10"/>
        <rFont val="Noto Sans"/>
        <family val="2"/>
      </rPr>
      <t xml:space="preserve">万元以下的罚款。</t>
    </r>
  </si>
  <si>
    <r>
      <rPr>
        <sz val="10"/>
        <rFont val="Noto Sans"/>
        <family val="2"/>
      </rPr>
      <t xml:space="preserve">没收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2.4</t>
    </r>
    <r>
      <rPr>
        <sz val="10"/>
        <rFont val="Noto Sans"/>
        <family val="2"/>
      </rPr>
      <t xml:space="preserve">倍以上</t>
    </r>
    <r>
      <rPr>
        <sz val="10"/>
        <rFont val="宋体"/>
        <family val="0"/>
        <charset val="134"/>
      </rPr>
      <t xml:space="preserve">3</t>
    </r>
    <r>
      <rPr>
        <sz val="10"/>
        <rFont val="Noto Sans"/>
        <family val="2"/>
      </rPr>
      <t xml:space="preserve">倍以下的罚款，违法所得不足</t>
    </r>
    <r>
      <rPr>
        <sz val="10"/>
        <rFont val="宋体"/>
        <family val="0"/>
        <charset val="134"/>
      </rPr>
      <t xml:space="preserve">5</t>
    </r>
    <r>
      <rPr>
        <sz val="10"/>
        <rFont val="Noto Sans"/>
        <family val="2"/>
      </rPr>
      <t xml:space="preserve">万元的，并处</t>
    </r>
    <r>
      <rPr>
        <sz val="10"/>
        <rFont val="宋体"/>
        <family val="0"/>
        <charset val="134"/>
      </rPr>
      <t xml:space="preserve">3.8</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有关部门依法停止相关业务。</t>
    </r>
  </si>
  <si>
    <t xml:space="preserve">对发布在未经国家征用的集体所有的土地上建设的房地产的广告的行为的处罚。</t>
  </si>
  <si>
    <t xml:space="preserve">对发布在未经依法取得国有土地使用权的土地上开发建设的房地产的广告的行为的处罚。</t>
  </si>
  <si>
    <r>
      <rPr>
        <sz val="10"/>
        <rFont val="Noto Sans"/>
        <family val="2"/>
      </rPr>
      <t xml:space="preserve">对电子商务经营者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处罚。</t>
    </r>
  </si>
  <si>
    <r>
      <rPr>
        <sz val="10"/>
        <rFont val="Noto Sans"/>
        <family val="2"/>
      </rPr>
      <t xml:space="preserve">《电子商务法》第七十六条：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                        </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t>
    </r>
    <r>
      <rPr>
        <sz val="10"/>
        <rFont val="宋体"/>
        <family val="0"/>
        <charset val="134"/>
      </rPr>
      <t xml:space="preserve">......</t>
    </r>
    <r>
      <rPr>
        <sz val="10"/>
        <rFont val="Noto Sans"/>
        <family val="2"/>
      </rPr>
      <t xml:space="preserve">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t xml:space="preserve">符合总则第十二条、第十三条规定的情形的。</t>
  </si>
  <si>
    <r>
      <rPr>
        <sz val="10"/>
        <rFont val="Noto Sans"/>
        <family val="2"/>
      </rPr>
      <t xml:space="preserve">责令限期改正，处</t>
    </r>
    <r>
      <rPr>
        <sz val="10"/>
        <rFont val="宋体"/>
        <family val="0"/>
        <charset val="134"/>
      </rPr>
      <t xml:space="preserve">3000</t>
    </r>
    <r>
      <rPr>
        <sz val="10"/>
        <rFont val="Noto Sans"/>
        <family val="2"/>
      </rPr>
      <t xml:space="preserve">元以下罚款。</t>
    </r>
  </si>
  <si>
    <r>
      <rPr>
        <sz val="10"/>
        <rFont val="Noto Sans"/>
        <family val="2"/>
      </rPr>
      <t xml:space="preserve">责令限期改正，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t xml:space="preserve">符合总则第十四条规定的情形的。</t>
  </si>
  <si>
    <r>
      <rPr>
        <sz val="10"/>
        <rFont val="Noto Sans"/>
        <family val="2"/>
      </rPr>
      <t xml:space="preserve">责令限期改正，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电子商务经营者未在首页显著位置持续公示终止电子商务的有关信息的处罚。</t>
  </si>
  <si>
    <r>
      <rPr>
        <sz val="10"/>
        <rFont val="Noto Sans"/>
        <family val="2"/>
      </rPr>
      <t xml:space="preserve">《电子商务法》第七十六条：电子商务经营者违反本法规定，有下列行为之一的，由市场监督管理部门责令限期改正，可以处一万元以下的罚款，对其中的电子商务平台经营者，依照本法第八十一条第一款的规定处罚：（二）未在首页显著位置持续公示终止电子商务的有关信息的；   </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t xml:space="preserve">对电子商务经营者未明示用户信息查询、更正、删除以及用户注销的方式、程序，或者对用户信息查询、更正、删除以及用户注销设置不合理条件的处罚。</t>
  </si>
  <si>
    <t xml:space="preserve">《电子商务法》第七十六条：电子商务经营者违反本法规定，有下列行为之一的，由市场监督管理部门责令限期改正，可以处一万元以下的罚款，对其中的电子商务平台经营者，依照本法第八十一条第一款的规定处罚：（三）未明示用户信息查询、更正、删除以及用户注销的方式、程序，或者对用户信息查询、更正、删除以及用户注销设置不合理条件的</t>
  </si>
  <si>
    <t xml:space="preserve">对电子商务平台经营者违反第七十六条规定的平台经营者未采取必要措施的处罚。</t>
  </si>
  <si>
    <r>
      <rPr>
        <sz val="10"/>
        <rFont val="Noto Sans"/>
        <family val="2"/>
      </rPr>
      <t xml:space="preserve">《电子商务法》第七十六条：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Noto Sans"/>
        <family val="2"/>
      </rPr>
      <t xml:space="preserve">责令限期改正，</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的罚款。</t>
    </r>
  </si>
  <si>
    <r>
      <rPr>
        <sz val="10"/>
        <rFont val="Noto Sans"/>
        <family val="2"/>
      </rPr>
      <t xml:space="preserve">责令限期改正，</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t>
    </r>
  </si>
  <si>
    <r>
      <rPr>
        <sz val="10"/>
        <rFont val="Noto Sans"/>
        <family val="2"/>
      </rPr>
      <t xml:space="preserve">责令限期改正，</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违反规定提供搜索结果或者搭售商品、服务的处罚。</t>
  </si>
  <si>
    <r>
      <rPr>
        <sz val="10"/>
        <rFont val="Noto Sans"/>
        <family val="2"/>
      </rPr>
      <t xml:space="preserve">《电子商务法》第七十七条：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第四十四条　网络交易经营者违反本办法第十七条的，依照《中华人民共和国电子商务法》第七十七条的规定进行处罚。</t>
    </r>
  </si>
  <si>
    <r>
      <rPr>
        <sz val="10"/>
        <rFont val="Noto Sans"/>
        <family val="2"/>
      </rPr>
      <t xml:space="preserve">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9.5</t>
    </r>
    <r>
      <rPr>
        <sz val="10"/>
        <rFont val="Noto Sans"/>
        <family val="2"/>
      </rPr>
      <t xml:space="preserve">万元以下的罚款。</t>
    </r>
  </si>
  <si>
    <r>
      <rPr>
        <sz val="10"/>
        <rFont val="Noto Sans"/>
        <family val="2"/>
      </rPr>
      <t xml:space="preserve">责令限期改正，没收违法所得，并处</t>
    </r>
    <r>
      <rPr>
        <sz val="10"/>
        <rFont val="宋体"/>
        <family val="0"/>
        <charset val="134"/>
      </rPr>
      <t xml:space="preserve">9.5</t>
    </r>
    <r>
      <rPr>
        <sz val="10"/>
        <rFont val="Noto Sans"/>
        <family val="2"/>
      </rPr>
      <t xml:space="preserve">万元以上</t>
    </r>
    <r>
      <rPr>
        <sz val="10"/>
        <rFont val="宋体"/>
        <family val="0"/>
        <charset val="134"/>
      </rPr>
      <t xml:space="preserve">15.5</t>
    </r>
    <r>
      <rPr>
        <sz val="10"/>
        <rFont val="Noto Sans"/>
        <family val="2"/>
      </rPr>
      <t xml:space="preserve">万元以下的罚款。</t>
    </r>
  </si>
  <si>
    <r>
      <rPr>
        <sz val="10"/>
        <rFont val="Noto Sans"/>
        <family val="2"/>
      </rPr>
      <t xml:space="preserve">责令限期改正，没收违法所得，并处</t>
    </r>
    <r>
      <rPr>
        <sz val="10"/>
        <rFont val="宋体"/>
        <family val="0"/>
        <charset val="134"/>
      </rPr>
      <t xml:space="preserve">15.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向消费者明示押金退还的方式、程序，对押金退还设置不合理条件，或者不及时退还押金的处罚。</t>
  </si>
  <si>
    <t xml:space="preserve">《电子商务法》第七十八条；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t xml:space="preserve">对不履行核验、登记义务，不按规定向市场监督管理部门、税务部门报送有关信息，不按规定对违法情形采取必要的处置措施，或者未向有关主管部门报告，不履行规定的商品和服务信息、交易信息保存义务的处罚。</t>
  </si>
  <si>
    <r>
      <rPr>
        <sz val="10"/>
        <rFont val="Noto Sans"/>
        <family val="2"/>
      </rPr>
      <t xml:space="preserve">《电子商务法》第八十条；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t>
    </r>
  </si>
  <si>
    <r>
      <rPr>
        <sz val="10"/>
        <rFont val="Noto Sans"/>
        <family val="2"/>
      </rPr>
      <t xml:space="preserve">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4.4</t>
    </r>
    <r>
      <rPr>
        <sz val="10"/>
        <rFont val="Noto Sans"/>
        <family val="2"/>
      </rPr>
      <t xml:space="preserve">万元以下的罚款。</t>
    </r>
  </si>
  <si>
    <r>
      <rPr>
        <sz val="10"/>
        <rFont val="Noto Sans"/>
        <family val="2"/>
      </rPr>
      <t xml:space="preserve">责令限期改正；逾期不改正的，处</t>
    </r>
    <r>
      <rPr>
        <sz val="10"/>
        <rFont val="宋体"/>
        <family val="0"/>
        <charset val="134"/>
      </rPr>
      <t xml:space="preserve">4.4</t>
    </r>
    <r>
      <rPr>
        <sz val="10"/>
        <rFont val="Noto Sans"/>
        <family val="2"/>
      </rPr>
      <t xml:space="preserve">万元以上</t>
    </r>
    <r>
      <rPr>
        <sz val="10"/>
        <rFont val="宋体"/>
        <family val="0"/>
        <charset val="134"/>
      </rPr>
      <t xml:space="preserve">7.6</t>
    </r>
    <r>
      <rPr>
        <sz val="10"/>
        <rFont val="Noto Sans"/>
        <family val="2"/>
      </rPr>
      <t xml:space="preserve">万元以下的罚款。</t>
    </r>
  </si>
  <si>
    <r>
      <rPr>
        <sz val="10"/>
        <rFont val="Noto Sans"/>
        <family val="2"/>
      </rPr>
      <t xml:space="preserve">责令限期改正；逾期不改正的，处</t>
    </r>
    <r>
      <rPr>
        <sz val="10"/>
        <rFont val="宋体"/>
        <family val="0"/>
        <charset val="134"/>
      </rPr>
      <t xml:space="preserve">7.6</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电子商务平台经营者未在首页显著位置持续公示平台服务协议、交易规则信息或者上述信息的链接标识；修改交易规则未在首页显著位置公开征求意见，未按照规定的时间提前公示修改内容，或者阻止平台内经营者退出；未以显著方式区分标记自营业务和平台内经营者开展的业务；未为消费者提供对平台内销售的商品或者提供的服务进行评价的途径，或者擅自删除消费者的评价的处罚。</t>
  </si>
  <si>
    <t xml:space="preserve">《电子商务法》第八十一条；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si>
  <si>
    <t xml:space="preserve"> 符合总则第十二条、第十三条规定的情形的。</t>
  </si>
  <si>
    <t xml:space="preserve">对电子商务平台经营者对平台内经营者在平台内的交易、交易价格或者与其他经营者的交易等进行不合理限制或者附加不合理条件，或者向平台内经营者收取不合理费用的处罚。</t>
  </si>
  <si>
    <r>
      <rPr>
        <sz val="10"/>
        <rFont val="Noto Sans"/>
        <family val="2"/>
      </rPr>
      <t xml:space="preserve">《电子商务法》第八十二条；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r>
      <rPr>
        <sz val="10"/>
        <rFont val="宋体"/>
        <family val="0"/>
        <charset val="134"/>
      </rPr>
      <t xml:space="preserve">//</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t>
    </r>
    <r>
      <rPr>
        <sz val="10"/>
        <rFont val="宋体"/>
        <family val="0"/>
        <charset val="134"/>
      </rPr>
      <t xml:space="preserve">......</t>
    </r>
    <r>
      <rPr>
        <sz val="10"/>
        <rFont val="Noto Sans"/>
        <family val="2"/>
      </rPr>
      <t xml:space="preserve">第五十条　网络交易平台经营者违反本办法第三十二条的，依照《中华人民共和国电子商务法》第八十二条的规定进行处罚。</t>
    </r>
  </si>
  <si>
    <r>
      <rPr>
        <sz val="10"/>
        <rFont val="Noto Sans"/>
        <family val="2"/>
      </rPr>
      <t xml:space="preserve">责令限期改正；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的罚款。</t>
    </r>
  </si>
  <si>
    <r>
      <rPr>
        <sz val="10"/>
        <rFont val="Noto Sans"/>
        <family val="2"/>
      </rPr>
      <t xml:space="preserve">责令限期改正；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的罚款。</t>
    </r>
  </si>
  <si>
    <r>
      <rPr>
        <sz val="10"/>
        <rFont val="Noto Sans"/>
        <family val="2"/>
      </rPr>
      <t xml:space="preserve">责令限期改正；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t>
    </r>
  </si>
  <si>
    <t xml:space="preserve">对电子商务平台经营者对平台内经营者侵害消费者合法权益行为未采取必要措施，或者对平台内经营者未尽到资质资格审核义务，或者对消费者未尽到安全保障义务的处罚。</t>
  </si>
  <si>
    <t xml:space="preserve">《电子商务法》第八十三条；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对电子商务平台经营者对平台内经营者实施侵犯知识产权行为未依法采取必要措施的处罚。</t>
  </si>
  <si>
    <t xml:space="preserve">《电子商务法》第八十四条；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r>
      <rPr>
        <sz val="10"/>
        <rFont val="Noto Sans"/>
        <family val="2"/>
      </rPr>
      <t xml:space="preserve">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8.5</t>
    </r>
    <r>
      <rPr>
        <sz val="10"/>
        <rFont val="Noto Sans"/>
        <family val="2"/>
      </rPr>
      <t xml:space="preserve">万元以下的罚款。</t>
    </r>
  </si>
  <si>
    <r>
      <rPr>
        <sz val="10"/>
        <rFont val="Noto Sans"/>
        <family val="2"/>
      </rPr>
      <t xml:space="preserve">责令限期改正；逾期不改正的，处</t>
    </r>
    <r>
      <rPr>
        <sz val="10"/>
        <rFont val="宋体"/>
        <family val="0"/>
        <charset val="134"/>
      </rPr>
      <t xml:space="preserve">18.5</t>
    </r>
    <r>
      <rPr>
        <sz val="10"/>
        <rFont val="Noto Sans"/>
        <family val="2"/>
      </rPr>
      <t xml:space="preserve">万元以上</t>
    </r>
    <r>
      <rPr>
        <sz val="10"/>
        <rFont val="宋体"/>
        <family val="0"/>
        <charset val="134"/>
      </rPr>
      <t xml:space="preserve">36.5</t>
    </r>
    <r>
      <rPr>
        <sz val="10"/>
        <rFont val="Noto Sans"/>
        <family val="2"/>
      </rPr>
      <t xml:space="preserve">万元以下的罚款。</t>
    </r>
  </si>
  <si>
    <r>
      <rPr>
        <sz val="10"/>
        <rFont val="Noto Sans"/>
        <family val="2"/>
      </rPr>
      <t xml:space="preserve">责令限期改正；逾期不改正的，处</t>
    </r>
    <r>
      <rPr>
        <sz val="10"/>
        <rFont val="宋体"/>
        <family val="0"/>
        <charset val="134"/>
      </rPr>
      <t xml:space="preserve">36.5</t>
    </r>
    <r>
      <rPr>
        <sz val="10"/>
        <rFont val="Noto Sans"/>
        <family val="2"/>
      </rPr>
      <t xml:space="preserve">万元以上</t>
    </r>
    <r>
      <rPr>
        <sz val="10"/>
        <rFont val="宋体"/>
        <family val="0"/>
        <charset val="134"/>
      </rPr>
      <t xml:space="preserve">50</t>
    </r>
    <r>
      <rPr>
        <sz val="10"/>
        <rFont val="Noto Sans"/>
        <family val="2"/>
      </rPr>
      <t xml:space="preserve">万元以下的罚款；情节严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t>
    </r>
  </si>
  <si>
    <t xml:space="preserve">对销售假冒伪劣商品的；赃物、赈灾物资和来历不明的物品的；法律法规禁止销售的动植物及其产品的；报废和非法拼装的机动车辆的；毒品、淫秽物品和其他非法出版物的；法律、法规禁止销售的其他物品的；强买强卖，欺行霸市，迫使他人接受不平等或者不合法的交易条件的；掺杂、掺假、以假充真、以次充好，在商品的质量、性能、规格、技术标准上欺骗消费者的；违反法律、法规禁止的其他违法活动的行为的处罚。</t>
  </si>
  <si>
    <r>
      <rPr>
        <sz val="10"/>
        <rFont val="Noto Sans"/>
        <family val="2"/>
      </rPr>
      <t xml:space="preserve">《广东省商品交易市场管理条例》（</t>
    </r>
    <r>
      <rPr>
        <sz val="10"/>
        <rFont val="宋体"/>
        <family val="0"/>
        <charset val="134"/>
      </rPr>
      <t xml:space="preserve">2020</t>
    </r>
    <r>
      <rPr>
        <sz val="10"/>
        <rFont val="Noto Sans"/>
        <family val="2"/>
      </rPr>
      <t xml:space="preserve">年修正）第二十条：市场内禁止销售下列物品：
    （一）假冒伪劣商品；
    （二）赃物、赈灾物资和来历不明的物品；
    （三）法律法规禁止销售的动植物及其产品；
    （四）应当检疫、检验而未经检疫、检验或者检疫、检验不合格的农副产品和依法应当标识而未标识的农副产品；
    （五）病死、毒死或者死因不明的禽畜及其产品，有毒、有害、不符合卫生标准的食品；
    （六）报废和非法拼装的机动车辆；
    （七）毒品、淫秽物品和其他非法出版物；
    （八）法律、法规禁止销售的其他物品。
    第二十一条：市场交易活动禁止下列行为：
    （一）强买强卖，欺行霸市，迫使他人接受不平等或者不合法的交易条件；
    （二）垄断货源，哄抬物价或者串通操纵商品价格；
    （三）掺杂、掺假、以假充真、以次充好，在商品的质量、性能、规格、技术标准上欺骗消费者；
    （四）使用不规范、不合格的计量器具销售商品或者销售商品数量不足；
    （五）销售或者提供服务不明码标价；
    （六）法律、法规禁止的其他违法活动。
  第三十条：经营者违反本条例第二十条、第二十一条规定的，依照有关法律法规的规定给予处罚。法律法规没有规定的，由市场监督管理部门给予警告，责令停业整顿，没收违法所得，并处违法所得一倍以上五倍以下的罚款；没有违法所得的，可并处一千元以上一万元以下罚款。</t>
    </r>
  </si>
  <si>
    <t xml:space="preserve">有下列情形之一的：
①配合行政机关查处违法行为的；
②主动消除或者减轻违法行为危害后果的。</t>
  </si>
  <si>
    <r>
      <rPr>
        <sz val="10"/>
        <rFont val="Noto Sans"/>
        <family val="2"/>
      </rPr>
      <t xml:space="preserve">给予警告，责令停业整顿，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没有违法所得的，可并处</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t xml:space="preserve">免罚：首次违法，责令限期改正后及时改正，未造成危害后果</t>
  </si>
  <si>
    <t xml:space="preserve">无从重或从轻情节的</t>
  </si>
  <si>
    <r>
      <rPr>
        <sz val="10"/>
        <rFont val="Noto Sans"/>
        <family val="2"/>
      </rPr>
      <t xml:space="preserve">给予警告，责令停业整顿，没收违法所得，并处违法所得</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没有违法所得的，并处</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t>
    </r>
  </si>
  <si>
    <t xml:space="preserve">有下列情形之一的：                                                                                                                     ①曾因同类违法行为受到行政处罚的；
②造成严重的社会影响和后果的；
③拒不改正的；</t>
  </si>
  <si>
    <r>
      <rPr>
        <sz val="10"/>
        <rFont val="Noto Sans"/>
        <family val="2"/>
      </rPr>
      <t xml:space="preserve">给予警告，责令停业整顿，没收违法所得，并处违法所得</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随意摆摊设点，经责令限期改正逾期不改正的行为的处罚。</t>
  </si>
  <si>
    <r>
      <rPr>
        <sz val="10"/>
        <rFont val="Noto Sans"/>
        <family val="2"/>
      </rPr>
      <t xml:space="preserve">《广东省商品交易市场管理条例》（</t>
    </r>
    <r>
      <rPr>
        <sz val="10"/>
        <rFont val="宋体"/>
        <family val="0"/>
        <charset val="134"/>
      </rPr>
      <t xml:space="preserve">2020</t>
    </r>
    <r>
      <rPr>
        <sz val="10"/>
        <rFont val="Noto Sans"/>
        <family val="2"/>
      </rPr>
      <t xml:space="preserve">年修正）第十三条：市场开办者、市场服务管理机构应当严格按照市场布局设计图设立档铺，不得随意摆摊设点。
市场开办者或者市场服务管理机构应当与入场经营者签订书面合同，就摆卖规范、交易商品种类、食品等商品的进货查验、索证索票、商品购销台账、不合格商品下架、水电使用、卫生、消防等方面作出约定。
第二十八条：违反本条例第十三条规定，随意摆摊设点的，由市场监督管理部门责令限期改正，逾期不改正的，处以一千元以上一万元以下罚款，情节严重的，责令停业整顿。</t>
    </r>
  </si>
  <si>
    <r>
      <rPr>
        <sz val="10"/>
        <rFont val="Noto Sans"/>
        <family val="2"/>
      </rPr>
      <t xml:space="preserve">处以</t>
    </r>
    <r>
      <rPr>
        <sz val="10"/>
        <rFont val="宋体"/>
        <family val="0"/>
        <charset val="134"/>
      </rPr>
      <t xml:space="preserve">1000</t>
    </r>
    <r>
      <rPr>
        <sz val="10"/>
        <rFont val="Noto Sans"/>
        <family val="2"/>
      </rPr>
      <t xml:space="preserve">元以上</t>
    </r>
    <r>
      <rPr>
        <sz val="10"/>
        <rFont val="宋体"/>
        <family val="0"/>
        <charset val="134"/>
      </rPr>
      <t xml:space="preserve">3700</t>
    </r>
    <r>
      <rPr>
        <sz val="10"/>
        <rFont val="Noto Sans"/>
        <family val="2"/>
      </rPr>
      <t xml:space="preserve">元以下罚款。</t>
    </r>
  </si>
  <si>
    <r>
      <rPr>
        <sz val="10"/>
        <rFont val="Noto Sans"/>
        <family val="2"/>
      </rPr>
      <t xml:space="preserve">处以</t>
    </r>
    <r>
      <rPr>
        <sz val="10"/>
        <rFont val="宋体"/>
        <family val="0"/>
        <charset val="134"/>
      </rPr>
      <t xml:space="preserve">3700</t>
    </r>
    <r>
      <rPr>
        <sz val="10"/>
        <rFont val="Noto Sans"/>
        <family val="2"/>
      </rPr>
      <t xml:space="preserve">元以上</t>
    </r>
    <r>
      <rPr>
        <sz val="10"/>
        <rFont val="宋体"/>
        <family val="0"/>
        <charset val="134"/>
      </rPr>
      <t xml:space="preserve">7300</t>
    </r>
    <r>
      <rPr>
        <sz val="10"/>
        <rFont val="Noto Sans"/>
        <family val="2"/>
      </rPr>
      <t xml:space="preserve">元以下罚款。</t>
    </r>
  </si>
  <si>
    <t xml:space="preserve">有下列情形之一的：                                                                                                                     ①曾因同类违法行为受到行政处罚的；
②造成严重的社会影响和后果的；
③拒不改正的。</t>
  </si>
  <si>
    <r>
      <rPr>
        <sz val="10"/>
        <rFont val="Noto Sans"/>
        <family val="2"/>
      </rPr>
      <t xml:space="preserve">处以</t>
    </r>
    <r>
      <rPr>
        <sz val="10"/>
        <rFont val="宋体"/>
        <family val="0"/>
        <charset val="134"/>
      </rPr>
      <t xml:space="preserve">7300</t>
    </r>
    <r>
      <rPr>
        <sz val="10"/>
        <rFont val="Noto Sans"/>
        <family val="2"/>
      </rPr>
      <t xml:space="preserve">元以上</t>
    </r>
    <r>
      <rPr>
        <sz val="10"/>
        <rFont val="宋体"/>
        <family val="0"/>
        <charset val="134"/>
      </rPr>
      <t xml:space="preserve">1</t>
    </r>
    <r>
      <rPr>
        <sz val="10"/>
        <rFont val="Noto Sans"/>
        <family val="2"/>
      </rPr>
      <t xml:space="preserve">万元以下罚款，情节严重的，责令停业整顿。</t>
    </r>
  </si>
  <si>
    <t xml:space="preserve">对农产品批发市场或者市场服务管理机构未对进场销售的农产品质量安全状况进行抽查检测；发现不符合质量安全标准的，未要求销售者立即停止销售，并未向相关行政管理部门报告；食品等其他批发市场或者市场服务管理机构未协助工商行政管理、质量技术监督、食品药品监督、农业、海洋渔业等行政部门定期对进场销售的商品进行抽查检测，并提供方便；抽查检测结果未在商品交易市场内公示的行为的处罚。</t>
  </si>
  <si>
    <r>
      <rPr>
        <sz val="10"/>
        <rFont val="Noto Sans"/>
        <family val="2"/>
      </rPr>
      <t xml:space="preserve">《广东省商品交易市场管理条例》（</t>
    </r>
    <r>
      <rPr>
        <sz val="10"/>
        <rFont val="宋体"/>
        <family val="0"/>
        <charset val="134"/>
      </rPr>
      <t xml:space="preserve">2020</t>
    </r>
    <r>
      <rPr>
        <sz val="10"/>
        <rFont val="Noto Sans"/>
        <family val="2"/>
      </rPr>
      <t xml:space="preserve">年修正）第十四条：农产品批发市场或者市场服务管理机构应当对进场销售的农产品质量安全状况进行抽查检测；发现不符合质量安全标准的，应当要求销售者立即停止销售，并向相关主管部门报告；食品等其他批发市场或者市场服务管理机构应当协助市场监督管理及有关部门定期对进场销售的商品进行抽查检测，并提供方便；抽查检测结果应当在商品交易市场内公示。
第三十条：市场开办者或者市场服务管理机构违反本条例第十四条规定的，由相关主管部门依法责令改正，并处五千元以上二万元以下罚款。食用农产品市场开办者或者市场服务管理机构违反本条例第十四条规定的，依照《中华人民共和国食品安全法》的规定处罚。</t>
    </r>
  </si>
  <si>
    <r>
      <rPr>
        <sz val="10"/>
        <rFont val="Noto Sans"/>
        <family val="2"/>
      </rPr>
      <t xml:space="preserve">处</t>
    </r>
    <r>
      <rPr>
        <sz val="10"/>
        <rFont val="宋体"/>
        <family val="0"/>
        <charset val="134"/>
      </rPr>
      <t xml:space="preserve">5000</t>
    </r>
    <r>
      <rPr>
        <sz val="10"/>
        <rFont val="Noto Sans"/>
        <family val="2"/>
      </rPr>
      <t xml:space="preserve">元以上</t>
    </r>
    <r>
      <rPr>
        <sz val="10"/>
        <rFont val="宋体"/>
        <family val="0"/>
        <charset val="134"/>
      </rPr>
      <t xml:space="preserve">9500</t>
    </r>
    <r>
      <rPr>
        <sz val="10"/>
        <rFont val="Noto Sans"/>
        <family val="2"/>
      </rPr>
      <t xml:space="preserve">元以下罚款。</t>
    </r>
  </si>
  <si>
    <r>
      <rPr>
        <sz val="10"/>
        <rFont val="Noto Sans"/>
        <family val="2"/>
      </rPr>
      <t xml:space="preserve">处</t>
    </r>
    <r>
      <rPr>
        <sz val="10"/>
        <rFont val="宋体"/>
        <family val="0"/>
        <charset val="134"/>
      </rPr>
      <t xml:space="preserve">9500</t>
    </r>
    <r>
      <rPr>
        <sz val="10"/>
        <rFont val="Noto Sans"/>
        <family val="2"/>
      </rPr>
      <t xml:space="preserve">元以上</t>
    </r>
    <r>
      <rPr>
        <sz val="10"/>
        <rFont val="宋体"/>
        <family val="0"/>
        <charset val="134"/>
      </rPr>
      <t xml:space="preserve">1.55</t>
    </r>
    <r>
      <rPr>
        <sz val="10"/>
        <rFont val="Noto Sans"/>
        <family val="2"/>
      </rPr>
      <t xml:space="preserve">万元以下罚款。</t>
    </r>
  </si>
  <si>
    <t xml:space="preserve">有下列情形之一的：                                                                                                                                 ①曾因同类违法行为受到行政处罚的；
②造成严重的社会影响和后果的；
③拒不改正的。</t>
  </si>
  <si>
    <r>
      <rPr>
        <sz val="10"/>
        <rFont val="Noto Sans"/>
        <family val="2"/>
      </rPr>
      <t xml:space="preserve">处</t>
    </r>
    <r>
      <rPr>
        <sz val="10"/>
        <rFont val="宋体"/>
        <family val="0"/>
        <charset val="134"/>
      </rPr>
      <t xml:space="preserve">1.55</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对委托人在拍卖活动中参与竞买或者委托他人代为竞买；竞买人之间恶意串通行为：相互约定一致压低拍卖应价；相互约定拍卖应价；相互约定买受人或相互约定排挤其他竞买人；其他恶意串通行为。竞买人与拍卖人之间恶意串通行为：私下约定成交价；拍卖人违背委托人的保密要求向竞买人泄露拍卖标的保留价；其他恶意串通行为的处罚。</t>
  </si>
  <si>
    <r>
      <rPr>
        <sz val="10"/>
        <rFont val="Noto Sans"/>
        <family val="2"/>
      </rPr>
      <t xml:space="preserve">《拍卖监督管理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第六条：委托人在拍卖活动中不得参与竞买或者委托他人代为竞买。
　　第七条：竞买人之间不得有下列恶意串通行为：
　　（一）相互约定一致压低拍卖应价；
　　（二）相互约定拍卖应价；
　　（三）相互约定买受人或相互约定排挤其他竞买人；
　　（四）其他恶意串通行为。
　　第八条：竞买人与拍卖人之间不得有下列恶意串通行为：
　　（一）私下约定成交价；
　　（二）拍卖人违背委托人的保密要求向竞买人泄露拍卖标的保留价；
　　（三）其他恶意串通行为。
　第十四条：拍卖人、委托人、竞买人违反本办法第六条、第七条、第八条规定的，由市场监督管理部门依照《中华人民共和国拍卖法》第六十四条、第六十五条的规定处罚。
《中华人民共和国拍卖法》（</t>
    </r>
    <r>
      <rPr>
        <sz val="10"/>
        <rFont val="宋体"/>
        <family val="0"/>
        <charset val="134"/>
      </rPr>
      <t xml:space="preserve">2015</t>
    </r>
    <r>
      <rPr>
        <sz val="10"/>
        <rFont val="Noto Sans"/>
        <family val="2"/>
      </rPr>
      <t xml:space="preserve">年修正）第三十七条：竞买人之间、竞买人与拍卖人之间不得恶意串通，损害他人利益。
 第六十四条：违反本法第三十条的规定，委托人参与竞买或者委托他人代为竞买的，市场监督管理部门可以对委托人处拍卖成交价百分之三十以下的罚款。
    第六十五条：违反本法第三十七条的规定，竞买人之间、竞买人与拍卖人之间恶意串通，给他人造成损害的，拍卖无效，应当依法承担赔偿责任。由市场监督管理部门对参与恶意串通的竞买人处最高应价百分之十以上百分之三十以下的罚款；对参与恶意串通的拍卖人处最高应价百分之十以上百分之五十以下的罚款。</t>
    </r>
  </si>
  <si>
    <r>
      <rPr>
        <sz val="10"/>
        <rFont val="Noto Sans"/>
        <family val="2"/>
      </rPr>
      <t xml:space="preserve">对委托人处拍卖成交价</t>
    </r>
    <r>
      <rPr>
        <sz val="10"/>
        <rFont val="宋体"/>
        <family val="0"/>
        <charset val="134"/>
      </rPr>
      <t xml:space="preserve">9%</t>
    </r>
    <r>
      <rPr>
        <sz val="10"/>
        <rFont val="Noto Sans"/>
        <family val="2"/>
      </rPr>
      <t xml:space="preserve">以下的罚款。对参与恶意串通的竞买人处最高应价</t>
    </r>
    <r>
      <rPr>
        <sz val="10"/>
        <rFont val="宋体"/>
        <family val="0"/>
        <charset val="134"/>
      </rPr>
      <t xml:space="preserve">10%</t>
    </r>
    <r>
      <rPr>
        <sz val="10"/>
        <rFont val="Noto Sans"/>
        <family val="2"/>
      </rPr>
      <t xml:space="preserve">以上</t>
    </r>
    <r>
      <rPr>
        <sz val="10"/>
        <rFont val="宋体"/>
        <family val="0"/>
        <charset val="134"/>
      </rPr>
      <t xml:space="preserve">16%</t>
    </r>
    <r>
      <rPr>
        <sz val="10"/>
        <rFont val="Noto Sans"/>
        <family val="2"/>
      </rPr>
      <t xml:space="preserve">以下的罚款；对参与恶意串通的拍卖人处最高应价</t>
    </r>
    <r>
      <rPr>
        <sz val="10"/>
        <rFont val="宋体"/>
        <family val="0"/>
        <charset val="134"/>
      </rPr>
      <t xml:space="preserve">10%</t>
    </r>
    <r>
      <rPr>
        <sz val="10"/>
        <rFont val="Noto Sans"/>
        <family val="2"/>
      </rPr>
      <t xml:space="preserve">以上</t>
    </r>
    <r>
      <rPr>
        <sz val="10"/>
        <rFont val="宋体"/>
        <family val="0"/>
        <charset val="134"/>
      </rPr>
      <t xml:space="preserve">22%</t>
    </r>
    <r>
      <rPr>
        <sz val="10"/>
        <rFont val="Noto Sans"/>
        <family val="2"/>
      </rPr>
      <t xml:space="preserve">以下的罚款。</t>
    </r>
  </si>
  <si>
    <r>
      <rPr>
        <sz val="10"/>
        <rFont val="Noto Sans"/>
        <family val="2"/>
      </rPr>
      <t xml:space="preserve">对委托人处拍卖成交价</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对参与恶意串通的竞买人处最高应价</t>
    </r>
    <r>
      <rPr>
        <sz val="10"/>
        <rFont val="宋体"/>
        <family val="0"/>
        <charset val="134"/>
      </rPr>
      <t xml:space="preserve">16%</t>
    </r>
    <r>
      <rPr>
        <sz val="10"/>
        <rFont val="Noto Sans"/>
        <family val="2"/>
      </rPr>
      <t xml:space="preserve">以上</t>
    </r>
    <r>
      <rPr>
        <sz val="10"/>
        <rFont val="宋体"/>
        <family val="0"/>
        <charset val="134"/>
      </rPr>
      <t xml:space="preserve">24%</t>
    </r>
    <r>
      <rPr>
        <sz val="10"/>
        <rFont val="Noto Sans"/>
        <family val="2"/>
      </rPr>
      <t xml:space="preserve">以下的罚款；对参与恶意串通的拍卖人处最高应价</t>
    </r>
    <r>
      <rPr>
        <sz val="10"/>
        <rFont val="宋体"/>
        <family val="0"/>
        <charset val="134"/>
      </rPr>
      <t xml:space="preserve">22%</t>
    </r>
    <r>
      <rPr>
        <sz val="10"/>
        <rFont val="Noto Sans"/>
        <family val="2"/>
      </rPr>
      <t xml:space="preserve">以上</t>
    </r>
    <r>
      <rPr>
        <sz val="10"/>
        <rFont val="宋体"/>
        <family val="0"/>
        <charset val="134"/>
      </rPr>
      <t xml:space="preserve">38%</t>
    </r>
    <r>
      <rPr>
        <sz val="10"/>
        <rFont val="Noto Sans"/>
        <family val="2"/>
      </rPr>
      <t xml:space="preserve">以下的罚款。</t>
    </r>
  </si>
  <si>
    <r>
      <rPr>
        <sz val="10"/>
        <rFont val="Noto Sans"/>
        <family val="2"/>
      </rPr>
      <t xml:space="preserve">对委托人处拍卖成交价</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对参与恶意串通的竞买人处最高应价</t>
    </r>
    <r>
      <rPr>
        <sz val="10"/>
        <rFont val="宋体"/>
        <family val="0"/>
        <charset val="134"/>
      </rPr>
      <t xml:space="preserve">24%</t>
    </r>
    <r>
      <rPr>
        <sz val="10"/>
        <rFont val="Noto Sans"/>
        <family val="2"/>
      </rPr>
      <t xml:space="preserve">以上</t>
    </r>
    <r>
      <rPr>
        <sz val="10"/>
        <rFont val="宋体"/>
        <family val="0"/>
        <charset val="134"/>
      </rPr>
      <t xml:space="preserve">30%</t>
    </r>
    <r>
      <rPr>
        <sz val="10"/>
        <rFont val="Noto Sans"/>
        <family val="2"/>
      </rPr>
      <t xml:space="preserve">以下的罚款；对参与恶意串通的拍卖人处最高应价</t>
    </r>
    <r>
      <rPr>
        <sz val="10"/>
        <rFont val="宋体"/>
        <family val="0"/>
        <charset val="134"/>
      </rPr>
      <t xml:space="preserve">38%</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拍卖人及其工作人员以竞买人的身份参与自己组织的拍卖活动，或者委托他人代为竞买的行为的处罚。</t>
  </si>
  <si>
    <r>
      <rPr>
        <sz val="10"/>
        <rFont val="Noto Sans"/>
        <family val="2"/>
      </rPr>
      <t xml:space="preserve">《拍卖监督管理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第五条第（五）项 拍卖人不得有下列行为：（五）拍卖人及其工作人员以竞买人的身份参与自己组织的拍卖活动，或者委托他人代为竞买；
　　第十二条：</t>
    </r>
    <r>
      <rPr>
        <sz val="10"/>
        <rFont val="宋体"/>
        <family val="0"/>
        <charset val="134"/>
      </rPr>
      <t xml:space="preserve">......</t>
    </r>
    <r>
      <rPr>
        <sz val="10"/>
        <rFont val="Noto Sans"/>
        <family val="2"/>
      </rPr>
      <t xml:space="preserve">拍卖人违反本办法第五条第五项、第六项规定的，由市场监督管理部门分别依照《中华人民共和国拍卖法》第六十二条、第六十三条的规定处罚。
《中华人民共和国拍卖法》（</t>
    </r>
    <r>
      <rPr>
        <sz val="10"/>
        <rFont val="宋体"/>
        <family val="0"/>
        <charset val="134"/>
      </rPr>
      <t xml:space="preserve">2015</t>
    </r>
    <r>
      <rPr>
        <sz val="10"/>
        <rFont val="Noto Sans"/>
        <family val="2"/>
      </rPr>
      <t xml:space="preserve">年修正）第六十二条：拍卖人及其工作人员违反本法第二十二条的规定，参与竞买或者委托他人代为竞买的，由市场监督管理部门对拍卖人给予警告，可以处拍卖佣金一倍以上五倍以下的罚款；情节严重的，吊销营业执照。</t>
    </r>
  </si>
  <si>
    <r>
      <rPr>
        <sz val="10"/>
        <rFont val="Noto Sans"/>
        <family val="2"/>
      </rPr>
      <t xml:space="preserve">给予警告，可以处拍卖佣金</t>
    </r>
    <r>
      <rPr>
        <sz val="10"/>
        <rFont val="宋体"/>
        <family val="0"/>
        <charset val="134"/>
      </rPr>
      <t xml:space="preserve">1</t>
    </r>
    <r>
      <rPr>
        <sz val="10"/>
        <rFont val="Noto Sans"/>
        <family val="2"/>
      </rPr>
      <t xml:space="preserve">倍以上</t>
    </r>
    <r>
      <rPr>
        <sz val="10"/>
        <rFont val="宋体"/>
        <family val="0"/>
        <charset val="134"/>
      </rPr>
      <t xml:space="preserve">2.2</t>
    </r>
    <r>
      <rPr>
        <sz val="10"/>
        <rFont val="Noto Sans"/>
        <family val="2"/>
      </rPr>
      <t xml:space="preserve">倍以下的罚款。</t>
    </r>
  </si>
  <si>
    <r>
      <rPr>
        <sz val="10"/>
        <rFont val="Noto Sans"/>
        <family val="2"/>
      </rPr>
      <t xml:space="preserve">给予警告，处拍卖佣金</t>
    </r>
    <r>
      <rPr>
        <sz val="10"/>
        <rFont val="宋体"/>
        <family val="0"/>
        <charset val="134"/>
      </rPr>
      <t xml:space="preserve">2.2</t>
    </r>
    <r>
      <rPr>
        <sz val="10"/>
        <rFont val="Noto Sans"/>
        <family val="2"/>
      </rPr>
      <t xml:space="preserve">倍以上</t>
    </r>
    <r>
      <rPr>
        <sz val="10"/>
        <rFont val="宋体"/>
        <family val="0"/>
        <charset val="134"/>
      </rPr>
      <t xml:space="preserve">3.8</t>
    </r>
    <r>
      <rPr>
        <sz val="10"/>
        <rFont val="Noto Sans"/>
        <family val="2"/>
      </rPr>
      <t xml:space="preserve">倍以下的罚款。</t>
    </r>
  </si>
  <si>
    <r>
      <rPr>
        <sz val="10"/>
        <rFont val="Noto Sans"/>
        <family val="2"/>
      </rPr>
      <t xml:space="preserve">给予警告，处拍卖佣金</t>
    </r>
    <r>
      <rPr>
        <sz val="10"/>
        <rFont val="宋体"/>
        <family val="0"/>
        <charset val="134"/>
      </rPr>
      <t xml:space="preserve">3.8</t>
    </r>
    <r>
      <rPr>
        <sz val="10"/>
        <rFont val="Noto Sans"/>
        <family val="2"/>
      </rPr>
      <t xml:space="preserve">倍以上</t>
    </r>
    <r>
      <rPr>
        <sz val="10"/>
        <rFont val="宋体"/>
        <family val="0"/>
        <charset val="134"/>
      </rPr>
      <t xml:space="preserve">5</t>
    </r>
    <r>
      <rPr>
        <sz val="10"/>
        <rFont val="Noto Sans"/>
        <family val="2"/>
      </rPr>
      <t xml:space="preserve">倍以下的罚款；情节严重的，吊销营业执照。</t>
    </r>
  </si>
  <si>
    <t xml:space="preserve">对雇佣非拍卖师主持拍卖活动的行为的处罚。</t>
  </si>
  <si>
    <r>
      <rPr>
        <sz val="10"/>
        <rFont val="Noto Sans"/>
        <family val="2"/>
      </rPr>
      <t xml:space="preserve">《拍卖监督管理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第五条第（七）项 拍卖人不得有下列行为（七）雇佣非拍卖师主持拍卖活动；
　　　第十三条：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予以警告，并可处</t>
    </r>
    <r>
      <rPr>
        <sz val="10"/>
        <rFont val="宋体"/>
        <family val="0"/>
        <charset val="134"/>
      </rPr>
      <t xml:space="preserve">3000</t>
    </r>
    <r>
      <rPr>
        <sz val="10"/>
        <rFont val="Noto Sans"/>
        <family val="2"/>
      </rPr>
      <t xml:space="preserve">元以下的罚款。</t>
    </r>
  </si>
  <si>
    <t xml:space="preserve">免罚：情节轻微。责令限期改正后能够在期限内及时改正的，不予处罚</t>
  </si>
  <si>
    <r>
      <rPr>
        <sz val="10"/>
        <rFont val="Noto Sans"/>
        <family val="2"/>
      </rPr>
      <t xml:space="preserve">予以警告，并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予以警告，并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委托人参与竞买或者委托他人代为竞买的行为的处罚。</t>
  </si>
  <si>
    <r>
      <rPr>
        <sz val="10"/>
        <rFont val="Noto Sans"/>
        <family val="2"/>
      </rPr>
      <t xml:space="preserve">《中华人民共和国拍卖法》</t>
    </r>
    <r>
      <rPr>
        <sz val="10"/>
        <rFont val="宋体"/>
        <family val="0"/>
        <charset val="134"/>
      </rPr>
      <t xml:space="preserve">(2015</t>
    </r>
    <r>
      <rPr>
        <sz val="10"/>
        <rFont val="Noto Sans"/>
        <family val="2"/>
      </rPr>
      <t xml:space="preserve">年修正</t>
    </r>
    <r>
      <rPr>
        <sz val="10"/>
        <rFont val="宋体"/>
        <family val="0"/>
        <charset val="134"/>
      </rPr>
      <t xml:space="preserve">) </t>
    </r>
    <r>
      <rPr>
        <sz val="10"/>
        <rFont val="Noto Sans"/>
        <family val="2"/>
      </rPr>
      <t xml:space="preserve">第六十四条  违反本法第三十条的规定，委托人参与竞买或者委托他人代为竞买的，工商行政管理部门可以对委托人处拍卖成交价百分之三十以下的罚款。</t>
    </r>
  </si>
  <si>
    <r>
      <rPr>
        <sz val="10"/>
        <rFont val="Noto Sans"/>
        <family val="2"/>
      </rPr>
      <t xml:space="preserve">拍卖成交价</t>
    </r>
    <r>
      <rPr>
        <sz val="10"/>
        <rFont val="宋体"/>
        <family val="0"/>
        <charset val="134"/>
      </rPr>
      <t xml:space="preserve">10</t>
    </r>
    <r>
      <rPr>
        <sz val="10"/>
        <rFont val="Noto Sans"/>
        <family val="2"/>
      </rPr>
      <t xml:space="preserve">万元以下且积极配合执法人员调查的。</t>
    </r>
  </si>
  <si>
    <r>
      <rPr>
        <sz val="10"/>
        <rFont val="Noto Sans"/>
        <family val="2"/>
      </rPr>
      <t xml:space="preserve">处拍卖成交价</t>
    </r>
    <r>
      <rPr>
        <sz val="10"/>
        <rFont val="宋体"/>
        <family val="0"/>
        <charset val="134"/>
      </rPr>
      <t xml:space="preserve">9%</t>
    </r>
    <r>
      <rPr>
        <sz val="10"/>
        <rFont val="Noto Sans"/>
        <family val="2"/>
      </rPr>
      <t xml:space="preserve">以下的罚款。</t>
    </r>
  </si>
  <si>
    <r>
      <rPr>
        <sz val="10"/>
        <rFont val="宋体"/>
        <family val="0"/>
        <charset val="134"/>
      </rPr>
      <t xml:space="preserve">
</t>
    </r>
    <r>
      <rPr>
        <sz val="10"/>
        <rFont val="Noto Sans"/>
        <family val="2"/>
      </rPr>
      <t xml:space="preserve">拍卖成交价</t>
    </r>
    <r>
      <rPr>
        <sz val="10"/>
        <rFont val="宋体"/>
        <family val="0"/>
        <charset val="134"/>
      </rPr>
      <t xml:space="preserve">500</t>
    </r>
    <r>
      <rPr>
        <sz val="10"/>
        <rFont val="Noto Sans"/>
        <family val="2"/>
      </rPr>
      <t xml:space="preserve">万元以下的。
</t>
    </r>
  </si>
  <si>
    <r>
      <rPr>
        <sz val="10"/>
        <rFont val="Noto Sans"/>
        <family val="2"/>
      </rPr>
      <t xml:space="preserve">处拍卖成交价</t>
    </r>
    <r>
      <rPr>
        <sz val="10"/>
        <rFont val="宋体"/>
        <family val="0"/>
        <charset val="134"/>
      </rPr>
      <t xml:space="preserve">9%</t>
    </r>
    <r>
      <rPr>
        <sz val="10"/>
        <rFont val="Noto Sans"/>
        <family val="2"/>
      </rPr>
      <t xml:space="preserve">以上</t>
    </r>
    <r>
      <rPr>
        <sz val="10"/>
        <rFont val="宋体"/>
        <family val="0"/>
        <charset val="134"/>
      </rPr>
      <t xml:space="preserve">21%</t>
    </r>
    <r>
      <rPr>
        <sz val="10"/>
        <rFont val="Noto Sans"/>
        <family val="2"/>
      </rPr>
      <t xml:space="preserve">以下的罚款。</t>
    </r>
  </si>
  <si>
    <r>
      <rPr>
        <sz val="10"/>
        <rFont val="宋体"/>
        <family val="0"/>
        <charset val="134"/>
      </rPr>
      <t xml:space="preserve">
</t>
    </r>
    <r>
      <rPr>
        <sz val="10"/>
        <rFont val="Noto Sans"/>
        <family val="2"/>
      </rPr>
      <t xml:space="preserve">拍卖成交价</t>
    </r>
    <r>
      <rPr>
        <sz val="10"/>
        <rFont val="宋体"/>
        <family val="0"/>
        <charset val="134"/>
      </rPr>
      <t xml:space="preserve">500</t>
    </r>
    <r>
      <rPr>
        <sz val="10"/>
        <rFont val="Noto Sans"/>
        <family val="2"/>
      </rPr>
      <t xml:space="preserve">万元以上的。
</t>
    </r>
  </si>
  <si>
    <r>
      <rPr>
        <sz val="10"/>
        <rFont val="Noto Sans"/>
        <family val="2"/>
      </rPr>
      <t xml:space="preserve">处拍卖成交价</t>
    </r>
    <r>
      <rPr>
        <sz val="10"/>
        <rFont val="宋体"/>
        <family val="0"/>
        <charset val="134"/>
      </rPr>
      <t xml:space="preserve">21%</t>
    </r>
    <r>
      <rPr>
        <sz val="10"/>
        <rFont val="Noto Sans"/>
        <family val="2"/>
      </rPr>
      <t xml:space="preserve">以上</t>
    </r>
    <r>
      <rPr>
        <sz val="10"/>
        <rFont val="宋体"/>
        <family val="0"/>
        <charset val="134"/>
      </rPr>
      <t xml:space="preserve">30%</t>
    </r>
    <r>
      <rPr>
        <sz val="10"/>
        <rFont val="Noto Sans"/>
        <family val="2"/>
      </rPr>
      <t xml:space="preserve">以下的罚款。</t>
    </r>
  </si>
  <si>
    <t xml:space="preserve">对网络交易平台提供者未在其平台显著位置明示七日无理由退货规则及配套的有关制度，或者未在技术上保证消费者能够便利、完整地阅览和保存，经责令改正拒不改正的行为的处罚。</t>
  </si>
  <si>
    <r>
      <rPr>
        <sz val="10"/>
        <rFont val="Noto Sans"/>
        <family val="2"/>
      </rPr>
      <t xml:space="preserve">《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二十二条：网络交易平台提供者应当依法建立、完善其平台七日无理由退货规则以及配套的消费者权益保护有关制度，在其平台上显著位置明示，并从技术上保证消费者能够便利、完整地阅览和保存。
第三十二条：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r>
      <rPr>
        <sz val="10"/>
        <rFont val="Noto Sans"/>
        <family val="2"/>
      </rPr>
      <t xml:space="preserve">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Noto Sans"/>
        <family val="2"/>
      </rPr>
      <t xml:space="preserve">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t>
    </r>
  </si>
  <si>
    <t xml:space="preserve">有下列情形之一的：                                                                                                                                 ①曾因同类违法行为受到行政处罚的；
②造成严重的社会影响和后果的。
</t>
  </si>
  <si>
    <r>
      <rPr>
        <sz val="10"/>
        <rFont val="Noto Sans"/>
        <family val="2"/>
      </rPr>
      <t xml:space="preserve">处以</t>
    </r>
    <r>
      <rPr>
        <sz val="10"/>
        <rFont val="宋体"/>
        <family val="0"/>
        <charset val="134"/>
      </rPr>
      <t xml:space="preserve">2.4</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网络商品销售者销售不能够完全恢复到初始状态的无理由退货商品，且未通过显著的方式明确标注商品实际情况的行为的处罚。</t>
  </si>
  <si>
    <r>
      <rPr>
        <sz val="10"/>
        <rFont val="Noto Sans"/>
        <family val="2"/>
      </rPr>
      <t xml:space="preserve">《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二十五条：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r>
      <rPr>
        <sz val="10"/>
        <rFont val="Noto Sans"/>
        <family val="2"/>
      </rPr>
      <t xml:space="preserve">予以警告，并处</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Noto Sans"/>
        <family val="2"/>
      </rPr>
      <t xml:space="preserve">予以警告，并处</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t>
    </r>
  </si>
  <si>
    <t xml:space="preserve">有下列情形之一的：                                                                                                                                 ①曾因同类违法行为受到行政处罚的；
②造成严重的社会影响和后果的；
③拒不改正的；                                                                                                                                                       </t>
  </si>
  <si>
    <r>
      <rPr>
        <sz val="10"/>
        <rFont val="Noto Sans"/>
        <family val="2"/>
      </rPr>
      <t xml:space="preserve">予以警告，并处以</t>
    </r>
    <r>
      <rPr>
        <sz val="10"/>
        <rFont val="宋体"/>
        <family val="0"/>
        <charset val="134"/>
      </rPr>
      <t xml:space="preserve">2.4</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网络商品销售者擅自扩大不适用七日无理由退货的商品范围的行为的处罚。</t>
  </si>
  <si>
    <r>
      <rPr>
        <sz val="10"/>
        <rFont val="Noto Sans"/>
        <family val="2"/>
      </rPr>
      <t xml:space="preserve">《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六条：下列商品不适用七日无理由退货规定：
（一）消费者定作的商品；
（二）鲜活易腐的商品；
（三）在线下载或者消费者拆封的音像制品、计算机软件等数字化商品；
（四）交付的报纸、期刊。
第七条：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网络商品销售者违反本办法第六条、第七条规定，擅自扩大不适用七日无理由退货的商品范围的，按照《消费者权益保护法》第五十六条第一款第（八）项规定予以处罚。
《中华人民共和国消费者权益保护法》（</t>
    </r>
    <r>
      <rPr>
        <sz val="10"/>
        <rFont val="宋体"/>
        <family val="0"/>
        <charset val="134"/>
      </rPr>
      <t xml:space="preserve">2013</t>
    </r>
    <r>
      <rPr>
        <sz val="10"/>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Noto Sans"/>
        <family val="2"/>
      </rPr>
      <t xml:space="preserve">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3.7</t>
    </r>
    <r>
      <rPr>
        <sz val="10"/>
        <rFont val="Noto Sans"/>
        <family val="2"/>
      </rPr>
      <t xml:space="preserve">倍以下的罚款，没有违法所得的，处以</t>
    </r>
    <r>
      <rPr>
        <sz val="10"/>
        <rFont val="宋体"/>
        <family val="0"/>
        <charset val="134"/>
      </rPr>
      <t xml:space="preserve">15</t>
    </r>
    <r>
      <rPr>
        <sz val="10"/>
        <rFont val="Noto Sans"/>
        <family val="2"/>
      </rPr>
      <t xml:space="preserve">万元以下的罚款。</t>
    </r>
  </si>
  <si>
    <r>
      <rPr>
        <sz val="10"/>
        <rFont val="Noto Sans"/>
        <family val="2"/>
      </rPr>
      <t xml:space="preserve">单处或者并处警告、没收违法所得、处以违法所得</t>
    </r>
    <r>
      <rPr>
        <sz val="10"/>
        <rFont val="宋体"/>
        <family val="0"/>
        <charset val="134"/>
      </rPr>
      <t xml:space="preserve">3.7</t>
    </r>
    <r>
      <rPr>
        <sz val="10"/>
        <rFont val="Noto Sans"/>
        <family val="2"/>
      </rPr>
      <t xml:space="preserve">倍以上</t>
    </r>
    <r>
      <rPr>
        <sz val="10"/>
        <rFont val="宋体"/>
        <family val="0"/>
        <charset val="134"/>
      </rPr>
      <t xml:space="preserve">7.3</t>
    </r>
    <r>
      <rPr>
        <sz val="10"/>
        <rFont val="Noto Sans"/>
        <family val="2"/>
      </rPr>
      <t xml:space="preserve">倍以下的罚款，没有违法所得的，处以</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t xml:space="preserve">有下列情形之一的：                                                                                                                                 ①曾因同类违法行为受到行政处罚的；
②造成严重的社会影响和后果的；
③拒不改正的；                                                                                                                                           ④在政府专项整治行动期间发生的。</t>
  </si>
  <si>
    <r>
      <rPr>
        <sz val="10"/>
        <rFont val="Noto Sans"/>
        <family val="2"/>
      </rPr>
      <t xml:space="preserve">单处或者并处警告、没收违法所得、处以违法所得</t>
    </r>
    <r>
      <rPr>
        <sz val="10"/>
        <rFont val="宋体"/>
        <family val="0"/>
        <charset val="134"/>
      </rPr>
      <t xml:space="preserve">7.3</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3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吊销营业执照。</t>
    </r>
  </si>
  <si>
    <t xml:space="preserve">对网络交易平台提供者拒绝协助工商行政管理部门对涉嫌违法行为采取措施、开展调查，经责令改正拒不改正的行为的处罚。</t>
  </si>
  <si>
    <r>
      <rPr>
        <sz val="10"/>
        <rFont val="Noto Sans"/>
        <family val="2"/>
      </rPr>
      <t xml:space="preserve">《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三十四条：网络交易平台提供者拒绝协助市场监督管理部门对涉嫌违法行为采取措施、开展调查的，予以警告，责令改正；拒不改正的，处三万元以下的罚款。</t>
    </r>
  </si>
  <si>
    <r>
      <rPr>
        <sz val="10"/>
        <rFont val="Noto Sans"/>
        <family val="2"/>
      </rPr>
      <t xml:space="preserve">拒不改正的，处</t>
    </r>
    <r>
      <rPr>
        <sz val="10"/>
        <rFont val="宋体"/>
        <family val="0"/>
        <charset val="134"/>
      </rPr>
      <t xml:space="preserve">9000</t>
    </r>
    <r>
      <rPr>
        <sz val="10"/>
        <rFont val="Noto Sans"/>
        <family val="2"/>
      </rPr>
      <t xml:space="preserve">元以下的罚款。</t>
    </r>
  </si>
  <si>
    <r>
      <rPr>
        <sz val="10"/>
        <rFont val="Noto Sans"/>
        <family val="2"/>
      </rPr>
      <t xml:space="preserve">拒不改正的，处</t>
    </r>
    <r>
      <rPr>
        <sz val="10"/>
        <rFont val="宋体"/>
        <family val="0"/>
        <charset val="134"/>
      </rPr>
      <t xml:space="preserve">9000</t>
    </r>
    <r>
      <rPr>
        <sz val="10"/>
        <rFont val="Noto Sans"/>
        <family val="2"/>
      </rPr>
      <t xml:space="preserve">元以上</t>
    </r>
    <r>
      <rPr>
        <sz val="10"/>
        <rFont val="宋体"/>
        <family val="0"/>
        <charset val="134"/>
      </rPr>
      <t xml:space="preserve">2.1</t>
    </r>
    <r>
      <rPr>
        <sz val="10"/>
        <rFont val="Noto Sans"/>
        <family val="2"/>
      </rPr>
      <t xml:space="preserve">万元以下的罚款。</t>
    </r>
  </si>
  <si>
    <r>
      <rPr>
        <sz val="10"/>
        <rFont val="Noto Sans"/>
        <family val="2"/>
      </rPr>
      <t xml:space="preserve">拒不改正的，处</t>
    </r>
    <r>
      <rPr>
        <sz val="10"/>
        <rFont val="宋体"/>
        <family val="0"/>
        <charset val="134"/>
      </rPr>
      <t xml:space="preserve">2.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自收到消费者退货要求之日起超过十五日未办理退货手续，或者未向消费者提供真实、准确的退货地址、退货联系人等有效联系信息，致使消费者无法办理退货手续的行为的处罚。</t>
  </si>
  <si>
    <r>
      <rPr>
        <sz val="10"/>
        <rFont val="Noto Sans"/>
        <family val="2"/>
      </rPr>
      <t xml:space="preserve">《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三十一条第（二）项：网络商品销售者违反本办法规定有下列情形之一的，依照《消费者权益保护法》第五十六条第一款第（八）项规定予以处罚：（二）自收到消费者退货要求之日起超过十五日未办理退货手续，或者未向消费者提供真实、准确的退货地址、退货联系人等有效联系信息，致使消费者无法办理退货手续的；
《中华人民共和国消费者权益保护法》（</t>
    </r>
    <r>
      <rPr>
        <sz val="10"/>
        <rFont val="宋体"/>
        <family val="0"/>
        <charset val="134"/>
      </rPr>
      <t xml:space="preserve">2013</t>
    </r>
    <r>
      <rPr>
        <sz val="10"/>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有下列情形之一的：                                                                                                                                 ①曾因同类违法行为受到行政处罚的；
②造成严重的社会影响和后果的；
③拒不改正的；                                                                                                                        ④在政府专项整治行动期间发生的。</t>
  </si>
  <si>
    <t xml:space="preserve">对收到退回商品之日起超过十五日未向消费者返还已支付的商品价款的行为的处罚。</t>
  </si>
  <si>
    <r>
      <rPr>
        <sz val="10"/>
        <rFont val="Noto Sans"/>
        <family val="2"/>
      </rPr>
      <t xml:space="preserve">《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三十一条第（三）项：网络商品销售者违反本办法规定有下列情形之一的，依照《消费者权益保护法》第五十六条第一款第（八）项规定予以处罚：（三）在收到退回商品之日起超过十五日未向消费者返还已支付的商品价款的。
《中华人民共和国消费者权益保护法》（</t>
    </r>
    <r>
      <rPr>
        <sz val="10"/>
        <rFont val="宋体"/>
        <family val="0"/>
        <charset val="134"/>
      </rPr>
      <t xml:space="preserve">2013</t>
    </r>
    <r>
      <rPr>
        <sz val="10"/>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有下列情形之一的：                                                                                                                                 ①曾因同类违法行为受到行政处罚的；
②造成严重的社会影响和后果的；
③拒不改正的；                                                                                                                           ④在政府专项整治行动期间发生的。</t>
  </si>
  <si>
    <t xml:space="preserve">对未经消费者在购买时确认，擅自以商品不适用七日无理由退货为由拒绝退货，或者以消费者已拆封、查验影响商品完好为由拒绝退货的行为的处罚。</t>
  </si>
  <si>
    <r>
      <rPr>
        <sz val="10"/>
        <rFont val="Noto Sans"/>
        <family val="2"/>
      </rPr>
      <t xml:space="preserve">《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三十一条第（一）项：网络商品销售者违反本办法规定有下列情形之一的，依照《消费者权益保护法》第五十六条第一款第（八）项规定予以处罚：（一）未经消费者在购买时确认，擅自以商品不适用七日无理由退货为由拒绝退货，或者以消费者已拆封、查验影响商品完好为由拒绝退货的；
《中华人民共和国消费者权益保护法》（</t>
    </r>
    <r>
      <rPr>
        <sz val="10"/>
        <rFont val="宋体"/>
        <family val="0"/>
        <charset val="134"/>
      </rPr>
      <t xml:space="preserve">2013</t>
    </r>
    <r>
      <rPr>
        <sz val="10"/>
        <rFont val="Noto Sans"/>
        <family val="2"/>
      </rPr>
      <t xml:space="preserve">年修正）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网络交易平台提供者未在其平台显著位置明示七日无理由退货规则及配套的有关制度，或者未在技术上保证消费者能够便利、完整地阅览和保存的处罚。</t>
  </si>
  <si>
    <r>
      <rPr>
        <sz val="10"/>
        <rFont val="Noto Sans"/>
        <family val="2"/>
      </rPr>
      <t xml:space="preserve">《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二十二条 网络交易平台提供者应当依法建立、完善其平台七日无理由退货规则以及配套的消费者权益保护有关制度，在其平台上显著位置明示，并从技术上保证消费者能够便利、完整地阅览和保存。
第三十二条 网络交易平台提供者违反本办法第二十二条规定的，依照《电子商务法》第八十一条第一款第（一）项规定予以处罚（裁量标准见序号</t>
    </r>
    <r>
      <rPr>
        <sz val="10"/>
        <rFont val="宋体"/>
        <family val="0"/>
        <charset val="134"/>
      </rPr>
      <t xml:space="preserve">179</t>
    </r>
    <r>
      <rPr>
        <sz val="10"/>
        <rFont val="Noto Sans"/>
        <family val="2"/>
      </rPr>
      <t xml:space="preserve">）。</t>
    </r>
  </si>
  <si>
    <t xml:space="preserve">\</t>
  </si>
  <si>
    <t xml:space="preserve">对网络商品销售者擅自扩大不适用七日无理由退货的商品范围的处罚。</t>
  </si>
  <si>
    <r>
      <rPr>
        <sz val="10"/>
        <rFont val="Noto Sans"/>
        <family val="2"/>
      </rPr>
      <t xml:space="preserve">《网络购买商品七日无理由退货暂行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六条、第七条、第三十条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t>
    </r>
    <r>
      <rPr>
        <sz val="10"/>
        <rFont val="宋体"/>
        <family val="0"/>
        <charset val="134"/>
      </rPr>
      <t xml:space="preserve">||</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第五十六条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有下列情形之一的：                                                                                                                       ①积极配合，如实交待违法事实并主动提供证据材料                                                                                              ②违法情节轻微，未造成严重后果；
③主动改正或中止。
</t>
  </si>
  <si>
    <r>
      <rPr>
        <sz val="10"/>
        <rFont val="Noto Sans"/>
        <family val="2"/>
      </rPr>
      <t xml:space="preserve">可以根据情节单处或者并处警告；
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3.7</t>
    </r>
    <r>
      <rPr>
        <sz val="10"/>
        <rFont val="Noto Sans"/>
        <family val="2"/>
      </rPr>
      <t xml:space="preserve">倍以下的罚款；
没有违法所得的，处以</t>
    </r>
    <r>
      <rPr>
        <sz val="10"/>
        <rFont val="宋体"/>
        <family val="0"/>
        <charset val="134"/>
      </rPr>
      <t xml:space="preserve">15</t>
    </r>
    <r>
      <rPr>
        <sz val="10"/>
        <rFont val="Noto Sans"/>
        <family val="2"/>
      </rPr>
      <t xml:space="preserve">万元以下的罚款。</t>
    </r>
  </si>
  <si>
    <r>
      <rPr>
        <sz val="10"/>
        <rFont val="Noto Sans"/>
        <family val="2"/>
      </rPr>
      <t xml:space="preserve">可以根据情节单处或者并处警告；
没收违法所得、处以违法所得</t>
    </r>
    <r>
      <rPr>
        <sz val="10"/>
        <rFont val="宋体"/>
        <family val="0"/>
        <charset val="134"/>
      </rPr>
      <t xml:space="preserve">3.7</t>
    </r>
    <r>
      <rPr>
        <sz val="10"/>
        <rFont val="Noto Sans"/>
        <family val="2"/>
      </rPr>
      <t xml:space="preserve">倍以上</t>
    </r>
    <r>
      <rPr>
        <sz val="10"/>
        <rFont val="宋体"/>
        <family val="0"/>
        <charset val="134"/>
      </rPr>
      <t xml:space="preserve">7.3</t>
    </r>
    <r>
      <rPr>
        <sz val="10"/>
        <rFont val="Noto Sans"/>
        <family val="2"/>
      </rPr>
      <t xml:space="preserve">倍以下的罚款；
没有违法所得的，处以</t>
    </r>
    <r>
      <rPr>
        <sz val="10"/>
        <rFont val="宋体"/>
        <family val="0"/>
        <charset val="134"/>
      </rPr>
      <t xml:space="preserve">15</t>
    </r>
    <r>
      <rPr>
        <sz val="10"/>
        <rFont val="Noto Sans"/>
        <family val="2"/>
      </rPr>
      <t xml:space="preserve">万元以上</t>
    </r>
    <r>
      <rPr>
        <sz val="10"/>
        <rFont val="宋体"/>
        <family val="0"/>
        <charset val="134"/>
      </rPr>
      <t xml:space="preserve">35</t>
    </r>
    <r>
      <rPr>
        <sz val="10"/>
        <rFont val="Noto Sans"/>
        <family val="2"/>
      </rPr>
      <t xml:space="preserve">万元以下的罚款。</t>
    </r>
  </si>
  <si>
    <t xml:space="preserve">有下列情形之一的：                                                                                                                     ①造成重大社会影响的；                                                                                                                  ②拒不配合的；
③隐藏、转移等违法所得的；
④引起其他安全事故的。</t>
  </si>
  <si>
    <r>
      <rPr>
        <sz val="10"/>
        <rFont val="Noto Sans"/>
        <family val="2"/>
      </rPr>
      <t xml:space="preserve">可以根据情节单处或者并处警告；
没收违法所得、处以违法所得</t>
    </r>
    <r>
      <rPr>
        <sz val="10"/>
        <rFont val="宋体"/>
        <family val="0"/>
        <charset val="134"/>
      </rPr>
      <t xml:space="preserve">7.3</t>
    </r>
    <r>
      <rPr>
        <sz val="10"/>
        <rFont val="Noto Sans"/>
        <family val="2"/>
      </rPr>
      <t xml:space="preserve">倍以上</t>
    </r>
    <r>
      <rPr>
        <sz val="10"/>
        <rFont val="宋体"/>
        <family val="0"/>
        <charset val="134"/>
      </rPr>
      <t xml:space="preserve">10</t>
    </r>
    <r>
      <rPr>
        <sz val="10"/>
        <rFont val="Noto Sans"/>
        <family val="2"/>
      </rPr>
      <t xml:space="preserve">倍以下的罚款；
没有违法所得的，处以</t>
    </r>
    <r>
      <rPr>
        <sz val="10"/>
        <rFont val="宋体"/>
        <family val="0"/>
        <charset val="134"/>
      </rPr>
      <t xml:space="preserve">35</t>
    </r>
    <r>
      <rPr>
        <sz val="10"/>
        <rFont val="Noto Sans"/>
        <family val="2"/>
      </rPr>
      <t xml:space="preserve">万元以上</t>
    </r>
    <r>
      <rPr>
        <sz val="10"/>
        <rFont val="宋体"/>
        <family val="0"/>
        <charset val="134"/>
      </rPr>
      <t xml:space="preserve">50</t>
    </r>
    <r>
      <rPr>
        <sz val="10"/>
        <rFont val="Noto Sans"/>
        <family val="2"/>
      </rPr>
      <t xml:space="preserve">万元以下的罚款。情节严重的，在从重处罚基础上，责令停业整顿、吊销营业执照</t>
    </r>
  </si>
  <si>
    <t xml:space="preserve">对网络交易平台经营者拒不为入驻的平台内经营者出具网络经营场所相关材料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r>
      <rPr>
        <sz val="10"/>
        <rFont val="Noto Sans"/>
        <family val="2"/>
      </rPr>
      <t xml:space="preserve">逾期不改正的，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Noto Sans"/>
        <family val="2"/>
      </rPr>
      <t xml:space="preserve">逾期不改正的，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t>
    </r>
  </si>
  <si>
    <t xml:space="preserve">有下列情形之一的：                                                                                                                      ①曾因同类违法行为受到行政处罚的；
②造成严重的社会影响和后果的。
</t>
  </si>
  <si>
    <r>
      <rPr>
        <sz val="10"/>
        <rFont val="Noto Sans"/>
        <family val="2"/>
      </rPr>
      <t xml:space="preserve">逾期不改正的，处以</t>
    </r>
    <r>
      <rPr>
        <sz val="10"/>
        <rFont val="宋体"/>
        <family val="0"/>
        <charset val="134"/>
      </rPr>
      <t xml:space="preserve">2.4</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网络交易经营者销售或者提供法律、行政法规禁止交易，损害国家利益和社会公共利益，违背公序良俗的商品或者服务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Noto Sans"/>
        <family val="2"/>
      </rPr>
      <t xml:space="preserve">责令限期改正，可以处以</t>
    </r>
    <r>
      <rPr>
        <sz val="10"/>
        <rFont val="宋体"/>
        <family val="0"/>
        <charset val="134"/>
      </rPr>
      <t xml:space="preserve">0.5</t>
    </r>
    <r>
      <rPr>
        <sz val="10"/>
        <rFont val="Noto Sans"/>
        <family val="2"/>
      </rPr>
      <t xml:space="preserve">万元以上</t>
    </r>
    <r>
      <rPr>
        <sz val="10"/>
        <rFont val="宋体"/>
        <family val="0"/>
        <charset val="134"/>
      </rPr>
      <t xml:space="preserve">1.25</t>
    </r>
    <r>
      <rPr>
        <sz val="10"/>
        <rFont val="Noto Sans"/>
        <family val="2"/>
      </rPr>
      <t xml:space="preserve">万元以下的罚款。</t>
    </r>
  </si>
  <si>
    <r>
      <rPr>
        <sz val="10"/>
        <rFont val="Noto Sans"/>
        <family val="2"/>
      </rPr>
      <t xml:space="preserve">责令限期改正，处以</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的罚款。</t>
    </r>
  </si>
  <si>
    <r>
      <rPr>
        <sz val="10"/>
        <rFont val="Noto Sans"/>
        <family val="2"/>
      </rPr>
      <t xml:space="preserve">责令限期改正，处以</t>
    </r>
    <r>
      <rPr>
        <sz val="10"/>
        <rFont val="宋体"/>
        <family val="0"/>
        <charset val="134"/>
      </rPr>
      <t xml:space="preserve">2.25</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网络交易经营者违反法律、法规的规定和双方的约定收集、使用消费者信息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网络交易经营者违反本办法第十六条规定发送商业性信息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有下列情形之一的：
①配合行政机关查处违法行为的；
②主动消除或者减轻违法行为危害后果的。
</t>
  </si>
  <si>
    <t xml:space="preserve">对网络商品经营者违反本办法第十八条规定采取自动展期、自动续费等方式提供服务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通过网络社交、网络直播等网络服务开展网络交易活动的网络交易经营者未以显著方式展示商品或者服务及其实际经营主体、售后服务等信息，或者上述信息的链接标识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二十条　通过网络社交、网络直播等网络服务开展网络交易活动的网络交易经营者，应当以显著方式展示商品或者服务及其实际经营主体、售后服务等信息，或者上述信息的链接标识。第四十五条　网络交易经营者违反本办法第二十条，法律、行政法规有规定的，依照其规定；法律、行政法规没有规定的，由市场监督管理部门责令限期改正；逾期不改正的，处一万元以下罚款。</t>
    </r>
  </si>
  <si>
    <r>
      <rPr>
        <sz val="10"/>
        <rFont val="Noto Sans"/>
        <family val="2"/>
      </rPr>
      <t xml:space="preserve">逾期不改正的，处以</t>
    </r>
    <r>
      <rPr>
        <sz val="10"/>
        <rFont val="宋体"/>
        <family val="0"/>
        <charset val="134"/>
      </rPr>
      <t xml:space="preserve">3000</t>
    </r>
    <r>
      <rPr>
        <sz val="10"/>
        <rFont val="Noto Sans"/>
        <family val="2"/>
      </rPr>
      <t xml:space="preserve">元以下的罚款。</t>
    </r>
  </si>
  <si>
    <r>
      <rPr>
        <sz val="10"/>
        <rFont val="Noto Sans"/>
        <family val="2"/>
      </rPr>
      <t xml:space="preserve">逾期不改正的，处以</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逾期不改正的，处以</t>
    </r>
    <r>
      <rPr>
        <sz val="10"/>
        <rFont val="宋体"/>
        <family val="0"/>
        <charset val="134"/>
      </rPr>
      <t xml:space="preserve">7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网络交易经营者未按照国家市场监督管理总局及其授权的省级市场监督管理部门的要求，提供特定时段、特定品类、特定区域的商品或者服务的价格、销量、销售额等数据信息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r>
      <rPr>
        <sz val="10"/>
        <rFont val="Noto Sans"/>
        <family val="2"/>
      </rPr>
      <t xml:space="preserve">逾期不改正的，处以</t>
    </r>
    <r>
      <rPr>
        <sz val="10"/>
        <rFont val="宋体"/>
        <family val="0"/>
        <charset val="134"/>
      </rPr>
      <t xml:space="preserve">0.5</t>
    </r>
    <r>
      <rPr>
        <sz val="10"/>
        <rFont val="Noto Sans"/>
        <family val="2"/>
      </rPr>
      <t xml:space="preserve">万元以上</t>
    </r>
    <r>
      <rPr>
        <sz val="10"/>
        <rFont val="宋体"/>
        <family val="0"/>
        <charset val="134"/>
      </rPr>
      <t xml:space="preserve">1.25</t>
    </r>
    <r>
      <rPr>
        <sz val="10"/>
        <rFont val="Noto Sans"/>
        <family val="2"/>
      </rPr>
      <t xml:space="preserve">万元以下的罚款。</t>
    </r>
  </si>
  <si>
    <r>
      <rPr>
        <sz val="10"/>
        <rFont val="Noto Sans"/>
        <family val="2"/>
      </rPr>
      <t xml:space="preserve">逾期不改正的，处以</t>
    </r>
    <r>
      <rPr>
        <sz val="10"/>
        <rFont val="宋体"/>
        <family val="0"/>
        <charset val="134"/>
      </rPr>
      <t xml:space="preserve">1.25</t>
    </r>
    <r>
      <rPr>
        <sz val="10"/>
        <rFont val="Noto Sans"/>
        <family val="2"/>
      </rPr>
      <t xml:space="preserve">万元以上</t>
    </r>
    <r>
      <rPr>
        <sz val="10"/>
        <rFont val="宋体"/>
        <family val="0"/>
        <charset val="134"/>
      </rPr>
      <t xml:space="preserve">2.25</t>
    </r>
    <r>
      <rPr>
        <sz val="10"/>
        <rFont val="Noto Sans"/>
        <family val="2"/>
      </rPr>
      <t xml:space="preserve">万元以下的罚款。</t>
    </r>
  </si>
  <si>
    <r>
      <rPr>
        <sz val="10"/>
        <rFont val="Noto Sans"/>
        <family val="2"/>
      </rPr>
      <t xml:space="preserve">逾期不改正，处以</t>
    </r>
    <r>
      <rPr>
        <sz val="10"/>
        <rFont val="宋体"/>
        <family val="0"/>
        <charset val="134"/>
      </rPr>
      <t xml:space="preserve">2.25</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网络交易平台经营者未以显著方式区分标记已办理市场主体登记的经营者和未办理市场主体登记的经营者，确保消费者能够清晰辨认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并保证经营者和消费者能够便利、完整地阅览和下载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违反本办法第三十条规定对平台内经营者违法行为采取警示、暂停或者终止服务等处理措施的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t xml:space="preserve">有下列情形之一的：                                                                                                               ①曾因同类违法行为受到行政处罚的；
②造成严重的社会影响和后果的。
</t>
  </si>
  <si>
    <t xml:space="preserve">对网络交易平台经营者未对平台内经营者及其发布的商品或者服务信息建立检查监控制度，未依法采取必要的处置措施，保持有关记录并向平台住所地县级以上市场监督管理部门报告的行为的处罚。</t>
  </si>
  <si>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10"/>
        <rFont val="Noto Sans"/>
        <family val="2"/>
      </rPr>
      <t xml:space="preserve">责令限期改正，可以处以</t>
    </r>
    <r>
      <rPr>
        <sz val="10"/>
        <rFont val="宋体"/>
        <family val="0"/>
        <charset val="134"/>
      </rPr>
      <t xml:space="preserve">1</t>
    </r>
    <r>
      <rPr>
        <sz val="10"/>
        <rFont val="Noto Sans"/>
        <family val="2"/>
      </rPr>
      <t xml:space="preserve">万元以上</t>
    </r>
    <r>
      <rPr>
        <sz val="10"/>
        <rFont val="宋体"/>
        <family val="0"/>
        <charset val="134"/>
      </rPr>
      <t xml:space="preserve">1.6</t>
    </r>
    <r>
      <rPr>
        <sz val="10"/>
        <rFont val="Noto Sans"/>
        <family val="2"/>
      </rPr>
      <t xml:space="preserve">万元以下的罚款。</t>
    </r>
  </si>
  <si>
    <r>
      <rPr>
        <sz val="10"/>
        <rFont val="Noto Sans"/>
        <family val="2"/>
      </rPr>
      <t xml:space="preserve">责令限期改正，处以</t>
    </r>
    <r>
      <rPr>
        <sz val="10"/>
        <rFont val="宋体"/>
        <family val="0"/>
        <charset val="134"/>
      </rPr>
      <t xml:space="preserve">1.6</t>
    </r>
    <r>
      <rPr>
        <sz val="10"/>
        <rFont val="Noto Sans"/>
        <family val="2"/>
      </rPr>
      <t xml:space="preserve">万元以上</t>
    </r>
    <r>
      <rPr>
        <sz val="10"/>
        <rFont val="宋体"/>
        <family val="0"/>
        <charset val="134"/>
      </rPr>
      <t xml:space="preserve">2.4</t>
    </r>
    <r>
      <rPr>
        <sz val="10"/>
        <rFont val="Noto Sans"/>
        <family val="2"/>
      </rPr>
      <t xml:space="preserve">万元以下的罚款。</t>
    </r>
  </si>
  <si>
    <t xml:space="preserve">有下列情形之一的：                                                                                                               ①曾因同类违法行为受到行政处罚的；
②造成严重的社会影响和后果的。
</t>
  </si>
  <si>
    <r>
      <rPr>
        <sz val="10"/>
        <rFont val="Noto Sans"/>
        <family val="2"/>
      </rPr>
      <t xml:space="preserve">责令限期改正，处以</t>
    </r>
    <r>
      <rPr>
        <sz val="10"/>
        <rFont val="宋体"/>
        <family val="0"/>
        <charset val="134"/>
      </rPr>
      <t xml:space="preserve">2.4</t>
    </r>
    <r>
      <rPr>
        <sz val="10"/>
        <rFont val="Noto Sans"/>
        <family val="2"/>
      </rPr>
      <t xml:space="preserve">元以上</t>
    </r>
    <r>
      <rPr>
        <sz val="10"/>
        <rFont val="宋体"/>
        <family val="0"/>
        <charset val="134"/>
      </rPr>
      <t xml:space="preserve">3</t>
    </r>
    <r>
      <rPr>
        <sz val="10"/>
        <rFont val="Noto Sans"/>
        <family val="2"/>
      </rPr>
      <t xml:space="preserve">万元以下的罚款。</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name val="Noto Sans"/>
      <family val="2"/>
    </font>
    <font>
      <b val="true"/>
      <sz val="10"/>
      <name val="Noto Sans"/>
      <family val="2"/>
    </font>
    <font>
      <b val="true"/>
      <sz val="11"/>
      <name val="Noto Sans"/>
      <family val="2"/>
    </font>
    <font>
      <sz val="10"/>
      <name val="Noto Sans"/>
      <family val="2"/>
    </font>
    <font>
      <sz val="10"/>
      <color rgb="FFFF0000"/>
      <name val="Noto Sans"/>
      <family val="2"/>
    </font>
    <font>
      <sz val="10"/>
      <name val="Arial"/>
      <family val="2"/>
    </font>
    <font>
      <sz val="10"/>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3:B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7" activeCellId="0" sqref="C7:C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27.2"/>
    <col collapsed="false" customWidth="true" hidden="false" outlineLevel="0" max="3" min="3" style="3" width="71.23"/>
    <col collapsed="false" customWidth="true" hidden="false" outlineLevel="0" max="4" min="4" style="3" width="4.99"/>
    <col collapsed="false" customWidth="true" hidden="false" outlineLevel="0" max="5" min="5" style="2" width="59.6"/>
    <col collapsed="false" customWidth="true" hidden="false" outlineLevel="0" max="6" min="6" style="4" width="59.8"/>
    <col collapsed="false" customWidth="true" hidden="false" outlineLevel="0" max="7" min="7" style="4" width="18.15"/>
    <col collapsed="false" customWidth="false" hidden="false" outlineLevel="0" max="257" min="8" style="5" width="8.99"/>
  </cols>
  <sheetData>
    <row r="1" customFormat="false" ht="25.5" hidden="false" customHeight="true" outlineLevel="0" collapsed="false">
      <c r="A1" s="6" t="s">
        <v>0</v>
      </c>
      <c r="B1" s="6"/>
      <c r="C1" s="6"/>
      <c r="D1" s="6"/>
      <c r="E1" s="6"/>
      <c r="F1" s="6"/>
    </row>
    <row r="2" customFormat="false" ht="14.25" hidden="false" customHeight="true" outlineLevel="0" collapsed="false">
      <c r="A2" s="7" t="s">
        <v>1</v>
      </c>
      <c r="B2" s="7" t="s">
        <v>2</v>
      </c>
      <c r="C2" s="7" t="s">
        <v>3</v>
      </c>
      <c r="D2" s="8" t="s">
        <v>4</v>
      </c>
      <c r="E2" s="8"/>
      <c r="F2" s="9" t="s">
        <v>5</v>
      </c>
    </row>
    <row r="3" customFormat="false" ht="14.25" hidden="false" customHeight="false" outlineLevel="0" collapsed="false">
      <c r="A3" s="7"/>
      <c r="B3" s="7"/>
      <c r="C3" s="7"/>
      <c r="D3" s="10" t="s">
        <v>6</v>
      </c>
      <c r="E3" s="11" t="s">
        <v>7</v>
      </c>
      <c r="F3" s="9"/>
    </row>
    <row r="4" customFormat="false" ht="41" hidden="false" customHeight="true" outlineLevel="0" collapsed="false">
      <c r="A4" s="12" t="n">
        <v>1</v>
      </c>
      <c r="B4" s="13" t="s">
        <v>8</v>
      </c>
      <c r="C4" s="13" t="s">
        <v>9</v>
      </c>
      <c r="D4" s="14" t="s">
        <v>10</v>
      </c>
      <c r="E4" s="15" t="s">
        <v>11</v>
      </c>
      <c r="F4" s="16" t="s">
        <v>12</v>
      </c>
    </row>
    <row r="5" customFormat="false" ht="48" hidden="false" customHeight="true" outlineLevel="0" collapsed="false">
      <c r="A5" s="12"/>
      <c r="B5" s="13"/>
      <c r="C5" s="13"/>
      <c r="D5" s="17" t="s">
        <v>13</v>
      </c>
      <c r="E5" s="18" t="s">
        <v>14</v>
      </c>
      <c r="F5" s="16" t="s">
        <v>15</v>
      </c>
    </row>
    <row r="6" customFormat="false" ht="36" hidden="false" customHeight="false" outlineLevel="0" collapsed="false">
      <c r="A6" s="12"/>
      <c r="B6" s="13"/>
      <c r="C6" s="13"/>
      <c r="D6" s="17" t="s">
        <v>16</v>
      </c>
      <c r="E6" s="18" t="s">
        <v>17</v>
      </c>
      <c r="F6" s="16" t="s">
        <v>18</v>
      </c>
    </row>
    <row r="7" customFormat="false" ht="48" hidden="false" customHeight="true" outlineLevel="0" collapsed="false">
      <c r="A7" s="19" t="n">
        <v>2</v>
      </c>
      <c r="B7" s="13" t="s">
        <v>19</v>
      </c>
      <c r="C7" s="13" t="s">
        <v>20</v>
      </c>
      <c r="D7" s="17" t="s">
        <v>10</v>
      </c>
      <c r="E7" s="15" t="s">
        <v>21</v>
      </c>
      <c r="F7" s="16" t="s">
        <v>12</v>
      </c>
    </row>
    <row r="8" customFormat="false" ht="39" hidden="false" customHeight="true" outlineLevel="0" collapsed="false">
      <c r="A8" s="19"/>
      <c r="B8" s="13"/>
      <c r="C8" s="13"/>
      <c r="D8" s="17" t="s">
        <v>13</v>
      </c>
      <c r="E8" s="18" t="s">
        <v>22</v>
      </c>
      <c r="F8" s="16" t="s">
        <v>23</v>
      </c>
    </row>
    <row r="9" customFormat="false" ht="56" hidden="false" customHeight="true" outlineLevel="0" collapsed="false">
      <c r="A9" s="19"/>
      <c r="B9" s="13"/>
      <c r="C9" s="13"/>
      <c r="D9" s="17" t="s">
        <v>16</v>
      </c>
      <c r="E9" s="18" t="s">
        <v>24</v>
      </c>
      <c r="F9" s="16" t="s">
        <v>25</v>
      </c>
    </row>
    <row r="10" customFormat="false" ht="46" hidden="false" customHeight="true" outlineLevel="0" collapsed="false">
      <c r="A10" s="12" t="n">
        <v>3</v>
      </c>
      <c r="B10" s="13" t="s">
        <v>26</v>
      </c>
      <c r="C10" s="13" t="s">
        <v>27</v>
      </c>
      <c r="D10" s="17" t="s">
        <v>10</v>
      </c>
      <c r="E10" s="20" t="s">
        <v>28</v>
      </c>
      <c r="F10" s="16" t="s">
        <v>12</v>
      </c>
    </row>
    <row r="11" customFormat="false" ht="39" hidden="false" customHeight="true" outlineLevel="0" collapsed="false">
      <c r="A11" s="12"/>
      <c r="B11" s="13"/>
      <c r="C11" s="13"/>
      <c r="D11" s="17" t="s">
        <v>13</v>
      </c>
      <c r="E11" s="20" t="s">
        <v>22</v>
      </c>
      <c r="F11" s="16" t="s">
        <v>23</v>
      </c>
    </row>
    <row r="12" customFormat="false" ht="58" hidden="false" customHeight="true" outlineLevel="0" collapsed="false">
      <c r="A12" s="12"/>
      <c r="B12" s="13"/>
      <c r="C12" s="13"/>
      <c r="D12" s="17" t="s">
        <v>16</v>
      </c>
      <c r="E12" s="20" t="s">
        <v>29</v>
      </c>
      <c r="F12" s="16" t="s">
        <v>18</v>
      </c>
    </row>
    <row r="13" customFormat="false" ht="43" hidden="false" customHeight="true" outlineLevel="0" collapsed="false">
      <c r="A13" s="19" t="n">
        <v>4</v>
      </c>
      <c r="B13" s="13" t="s">
        <v>30</v>
      </c>
      <c r="C13" s="13" t="s">
        <v>31</v>
      </c>
      <c r="D13" s="17" t="s">
        <v>10</v>
      </c>
      <c r="E13" s="20" t="s">
        <v>32</v>
      </c>
      <c r="F13" s="16" t="s">
        <v>12</v>
      </c>
    </row>
    <row r="14" customFormat="false" ht="37" hidden="false" customHeight="true" outlineLevel="0" collapsed="false">
      <c r="A14" s="19"/>
      <c r="B14" s="13"/>
      <c r="C14" s="13"/>
      <c r="D14" s="17" t="s">
        <v>13</v>
      </c>
      <c r="E14" s="20" t="s">
        <v>22</v>
      </c>
      <c r="F14" s="16" t="s">
        <v>23</v>
      </c>
    </row>
    <row r="15" customFormat="false" ht="53" hidden="false" customHeight="true" outlineLevel="0" collapsed="false">
      <c r="A15" s="19"/>
      <c r="B15" s="13"/>
      <c r="C15" s="13"/>
      <c r="D15" s="17" t="s">
        <v>16</v>
      </c>
      <c r="E15" s="20" t="s">
        <v>33</v>
      </c>
      <c r="F15" s="16" t="s">
        <v>18</v>
      </c>
    </row>
    <row r="16" customFormat="false" ht="31" hidden="false" customHeight="true" outlineLevel="0" collapsed="false">
      <c r="A16" s="12" t="n">
        <v>5</v>
      </c>
      <c r="B16" s="13" t="s">
        <v>34</v>
      </c>
      <c r="C16" s="13" t="s">
        <v>35</v>
      </c>
      <c r="D16" s="17" t="s">
        <v>10</v>
      </c>
      <c r="E16" s="20" t="s">
        <v>36</v>
      </c>
      <c r="F16" s="16" t="s">
        <v>37</v>
      </c>
    </row>
    <row r="17" customFormat="false" ht="33" hidden="false" customHeight="true" outlineLevel="0" collapsed="false">
      <c r="A17" s="12"/>
      <c r="B17" s="13"/>
      <c r="C17" s="13"/>
      <c r="D17" s="17" t="s">
        <v>13</v>
      </c>
      <c r="E17" s="20" t="s">
        <v>38</v>
      </c>
      <c r="F17" s="16" t="s">
        <v>39</v>
      </c>
    </row>
    <row r="18" customFormat="false" ht="90" hidden="false" customHeight="true" outlineLevel="0" collapsed="false">
      <c r="A18" s="12"/>
      <c r="B18" s="13"/>
      <c r="C18" s="13"/>
      <c r="D18" s="17" t="s">
        <v>16</v>
      </c>
      <c r="E18" s="20" t="s">
        <v>40</v>
      </c>
      <c r="F18" s="16" t="s">
        <v>41</v>
      </c>
    </row>
    <row r="19" customFormat="false" ht="16" hidden="false" customHeight="true" outlineLevel="0" collapsed="false">
      <c r="A19" s="19" t="n">
        <v>6</v>
      </c>
      <c r="B19" s="13" t="s">
        <v>42</v>
      </c>
      <c r="C19" s="13" t="s">
        <v>43</v>
      </c>
      <c r="D19" s="17" t="s">
        <v>10</v>
      </c>
      <c r="E19" s="20" t="s">
        <v>44</v>
      </c>
      <c r="F19" s="21" t="s">
        <v>45</v>
      </c>
    </row>
    <row r="20" customFormat="false" ht="14.25" hidden="false" customHeight="false" outlineLevel="0" collapsed="false">
      <c r="A20" s="19"/>
      <c r="B20" s="13"/>
      <c r="C20" s="13"/>
      <c r="D20" s="17" t="s">
        <v>13</v>
      </c>
      <c r="E20" s="20" t="s">
        <v>46</v>
      </c>
      <c r="F20" s="21" t="s">
        <v>47</v>
      </c>
    </row>
    <row r="21" customFormat="false" ht="14.25" hidden="false" customHeight="true" outlineLevel="0" collapsed="false">
      <c r="A21" s="19"/>
      <c r="B21" s="13"/>
      <c r="C21" s="13"/>
      <c r="D21" s="17" t="s">
        <v>16</v>
      </c>
      <c r="E21" s="20" t="s">
        <v>48</v>
      </c>
      <c r="F21" s="21" t="s">
        <v>49</v>
      </c>
    </row>
    <row r="22" customFormat="false" ht="14.25" hidden="false" customHeight="false" outlineLevel="0" collapsed="false">
      <c r="A22" s="19"/>
      <c r="B22" s="13"/>
      <c r="C22" s="13"/>
      <c r="D22" s="17"/>
      <c r="E22" s="20" t="s">
        <v>50</v>
      </c>
      <c r="F22" s="21" t="s">
        <v>51</v>
      </c>
    </row>
    <row r="23" customFormat="false" ht="14.25" hidden="false" customHeight="false" outlineLevel="0" collapsed="false">
      <c r="A23" s="19"/>
      <c r="B23" s="13"/>
      <c r="C23" s="13"/>
      <c r="D23" s="17"/>
      <c r="E23" s="20" t="s">
        <v>52</v>
      </c>
      <c r="F23" s="21" t="s">
        <v>53</v>
      </c>
    </row>
    <row r="24" customFormat="false" ht="49" hidden="false" customHeight="true" outlineLevel="0" collapsed="false">
      <c r="A24" s="19"/>
      <c r="B24" s="13"/>
      <c r="C24" s="13"/>
      <c r="D24" s="17"/>
      <c r="E24" s="20" t="s">
        <v>54</v>
      </c>
      <c r="F24" s="21" t="s">
        <v>55</v>
      </c>
    </row>
    <row r="25" customFormat="false" ht="42" hidden="false" customHeight="true" outlineLevel="0" collapsed="false">
      <c r="A25" s="19" t="s">
        <v>56</v>
      </c>
      <c r="B25" s="13" t="s">
        <v>57</v>
      </c>
      <c r="C25" s="13" t="s">
        <v>58</v>
      </c>
      <c r="D25" s="17" t="s">
        <v>10</v>
      </c>
      <c r="E25" s="20" t="s">
        <v>59</v>
      </c>
      <c r="F25" s="16" t="s">
        <v>60</v>
      </c>
    </row>
    <row r="26" customFormat="false" ht="42" hidden="false" customHeight="true" outlineLevel="0" collapsed="false">
      <c r="A26" s="19"/>
      <c r="B26" s="13"/>
      <c r="C26" s="13"/>
      <c r="D26" s="17" t="s">
        <v>13</v>
      </c>
      <c r="E26" s="20" t="s">
        <v>61</v>
      </c>
      <c r="F26" s="16" t="s">
        <v>62</v>
      </c>
    </row>
    <row r="27" customFormat="false" ht="42" hidden="false" customHeight="true" outlineLevel="0" collapsed="false">
      <c r="A27" s="19"/>
      <c r="B27" s="13"/>
      <c r="C27" s="13"/>
      <c r="D27" s="17" t="s">
        <v>16</v>
      </c>
      <c r="E27" s="20" t="s">
        <v>63</v>
      </c>
      <c r="F27" s="16" t="s">
        <v>64</v>
      </c>
    </row>
    <row r="28" customFormat="false" ht="42" hidden="false" customHeight="true" outlineLevel="0" collapsed="false">
      <c r="A28" s="19"/>
      <c r="B28" s="13"/>
      <c r="C28" s="13"/>
      <c r="D28" s="17"/>
      <c r="E28" s="20" t="s">
        <v>65</v>
      </c>
      <c r="F28" s="21" t="s">
        <v>66</v>
      </c>
    </row>
    <row r="29" customFormat="false" ht="42" hidden="false" customHeight="true" outlineLevel="0" collapsed="false">
      <c r="A29" s="19"/>
      <c r="B29" s="13"/>
      <c r="C29" s="13"/>
      <c r="D29" s="17"/>
      <c r="E29" s="20" t="s">
        <v>67</v>
      </c>
      <c r="F29" s="21" t="s">
        <v>68</v>
      </c>
    </row>
    <row r="30" customFormat="false" ht="42" hidden="false" customHeight="true" outlineLevel="0" collapsed="false">
      <c r="A30" s="19"/>
      <c r="B30" s="13"/>
      <c r="C30" s="13"/>
      <c r="D30" s="17"/>
      <c r="E30" s="20" t="s">
        <v>69</v>
      </c>
      <c r="F30" s="21" t="s">
        <v>70</v>
      </c>
    </row>
    <row r="31" customFormat="false" ht="24" hidden="false" customHeight="true" outlineLevel="0" collapsed="false">
      <c r="A31" s="19" t="n">
        <v>8</v>
      </c>
      <c r="B31" s="13" t="s">
        <v>71</v>
      </c>
      <c r="C31" s="13" t="s">
        <v>72</v>
      </c>
      <c r="D31" s="17" t="s">
        <v>10</v>
      </c>
      <c r="E31" s="20" t="s">
        <v>73</v>
      </c>
      <c r="F31" s="21" t="s">
        <v>74</v>
      </c>
    </row>
    <row r="32" customFormat="false" ht="14.25" hidden="false" customHeight="false" outlineLevel="0" collapsed="false">
      <c r="A32" s="19"/>
      <c r="B32" s="13"/>
      <c r="C32" s="13"/>
      <c r="D32" s="17" t="s">
        <v>13</v>
      </c>
      <c r="E32" s="20" t="s">
        <v>75</v>
      </c>
      <c r="F32" s="21" t="s">
        <v>76</v>
      </c>
    </row>
    <row r="33" customFormat="false" ht="50" hidden="false" customHeight="true" outlineLevel="0" collapsed="false">
      <c r="A33" s="19"/>
      <c r="B33" s="13"/>
      <c r="C33" s="13"/>
      <c r="D33" s="17" t="s">
        <v>16</v>
      </c>
      <c r="E33" s="20" t="s">
        <v>77</v>
      </c>
      <c r="F33" s="21" t="s">
        <v>78</v>
      </c>
    </row>
    <row r="34" customFormat="false" ht="41" hidden="false" customHeight="true" outlineLevel="0" collapsed="false">
      <c r="A34" s="12" t="n">
        <v>9</v>
      </c>
      <c r="B34" s="22" t="s">
        <v>79</v>
      </c>
      <c r="C34" s="23" t="s">
        <v>80</v>
      </c>
      <c r="D34" s="17" t="s">
        <v>10</v>
      </c>
      <c r="E34" s="18" t="s">
        <v>81</v>
      </c>
      <c r="F34" s="23" t="s">
        <v>82</v>
      </c>
    </row>
    <row r="35" customFormat="false" ht="14.25" hidden="false" customHeight="false" outlineLevel="0" collapsed="false">
      <c r="A35" s="12"/>
      <c r="B35" s="22"/>
      <c r="C35" s="22"/>
      <c r="D35" s="17" t="s">
        <v>13</v>
      </c>
      <c r="E35" s="18" t="s">
        <v>22</v>
      </c>
      <c r="F35" s="23" t="s">
        <v>83</v>
      </c>
    </row>
    <row r="36" customFormat="false" ht="14.25" hidden="false" customHeight="true" outlineLevel="0" collapsed="false">
      <c r="A36" s="12"/>
      <c r="B36" s="22"/>
      <c r="C36" s="22"/>
      <c r="D36" s="17" t="s">
        <v>16</v>
      </c>
      <c r="E36" s="18" t="s">
        <v>84</v>
      </c>
      <c r="F36" s="23" t="s">
        <v>85</v>
      </c>
    </row>
    <row r="37" customFormat="false" ht="14.25" hidden="false" customHeight="false" outlineLevel="0" collapsed="false">
      <c r="A37" s="12"/>
      <c r="B37" s="22"/>
      <c r="C37" s="22"/>
      <c r="D37" s="17"/>
      <c r="E37" s="18" t="s">
        <v>86</v>
      </c>
      <c r="F37" s="23" t="s">
        <v>87</v>
      </c>
    </row>
    <row r="38" customFormat="false" ht="14.25" hidden="false" customHeight="false" outlineLevel="0" collapsed="false">
      <c r="A38" s="12"/>
      <c r="B38" s="22"/>
      <c r="C38" s="22"/>
      <c r="D38" s="17"/>
      <c r="E38" s="18" t="s">
        <v>88</v>
      </c>
      <c r="F38" s="23" t="s">
        <v>89</v>
      </c>
    </row>
    <row r="39" customFormat="false" ht="14.25" hidden="false" customHeight="false" outlineLevel="0" collapsed="false">
      <c r="A39" s="12"/>
      <c r="B39" s="22"/>
      <c r="C39" s="23"/>
      <c r="D39" s="17"/>
      <c r="E39" s="18" t="s">
        <v>90</v>
      </c>
      <c r="F39" s="23" t="s">
        <v>91</v>
      </c>
    </row>
    <row r="40" customFormat="false" ht="48" hidden="false" customHeight="true" outlineLevel="0" collapsed="false">
      <c r="A40" s="12" t="n">
        <v>10</v>
      </c>
      <c r="B40" s="23" t="s">
        <v>92</v>
      </c>
      <c r="C40" s="23" t="s">
        <v>93</v>
      </c>
      <c r="D40" s="17" t="s">
        <v>10</v>
      </c>
      <c r="E40" s="18" t="s">
        <v>32</v>
      </c>
      <c r="F40" s="23" t="s">
        <v>94</v>
      </c>
    </row>
    <row r="41" customFormat="false" ht="14.25" hidden="false" customHeight="false" outlineLevel="0" collapsed="false">
      <c r="A41" s="12"/>
      <c r="B41" s="23"/>
      <c r="C41" s="23"/>
      <c r="D41" s="17" t="s">
        <v>13</v>
      </c>
      <c r="E41" s="18" t="s">
        <v>22</v>
      </c>
      <c r="F41" s="23" t="s">
        <v>95</v>
      </c>
    </row>
    <row r="42" customFormat="false" ht="14.25" hidden="false" customHeight="true" outlineLevel="0" collapsed="false">
      <c r="A42" s="12"/>
      <c r="B42" s="23"/>
      <c r="C42" s="23"/>
      <c r="D42" s="17" t="s">
        <v>16</v>
      </c>
      <c r="E42" s="18" t="s">
        <v>84</v>
      </c>
      <c r="F42" s="23" t="s">
        <v>96</v>
      </c>
    </row>
    <row r="43" customFormat="false" ht="14.25" hidden="false" customHeight="false" outlineLevel="0" collapsed="false">
      <c r="A43" s="12"/>
      <c r="B43" s="23"/>
      <c r="C43" s="23"/>
      <c r="D43" s="17"/>
      <c r="E43" s="18" t="s">
        <v>86</v>
      </c>
      <c r="F43" s="23" t="s">
        <v>87</v>
      </c>
    </row>
    <row r="44" customFormat="false" ht="14.25" hidden="false" customHeight="false" outlineLevel="0" collapsed="false">
      <c r="A44" s="12"/>
      <c r="B44" s="23"/>
      <c r="C44" s="23"/>
      <c r="D44" s="17"/>
      <c r="E44" s="18" t="s">
        <v>88</v>
      </c>
      <c r="F44" s="23" t="s">
        <v>89</v>
      </c>
    </row>
    <row r="45" customFormat="false" ht="52" hidden="false" customHeight="true" outlineLevel="0" collapsed="false">
      <c r="A45" s="12"/>
      <c r="B45" s="23"/>
      <c r="C45" s="23"/>
      <c r="D45" s="17"/>
      <c r="E45" s="18" t="s">
        <v>90</v>
      </c>
      <c r="F45" s="23" t="s">
        <v>91</v>
      </c>
    </row>
    <row r="46" customFormat="false" ht="36" hidden="false" customHeight="true" outlineLevel="0" collapsed="false">
      <c r="A46" s="12" t="n">
        <v>11</v>
      </c>
      <c r="B46" s="23" t="s">
        <v>97</v>
      </c>
      <c r="C46" s="23" t="s">
        <v>98</v>
      </c>
      <c r="D46" s="17" t="s">
        <v>10</v>
      </c>
      <c r="E46" s="18" t="s">
        <v>99</v>
      </c>
      <c r="F46" s="23" t="s">
        <v>100</v>
      </c>
    </row>
    <row r="47" customFormat="false" ht="33" hidden="false" customHeight="true" outlineLevel="0" collapsed="false">
      <c r="A47" s="12"/>
      <c r="B47" s="23"/>
      <c r="C47" s="23"/>
      <c r="D47" s="17" t="s">
        <v>13</v>
      </c>
      <c r="E47" s="18" t="s">
        <v>22</v>
      </c>
      <c r="F47" s="23" t="s">
        <v>101</v>
      </c>
    </row>
    <row r="48" customFormat="false" ht="57" hidden="false" customHeight="true" outlineLevel="0" collapsed="false">
      <c r="A48" s="12"/>
      <c r="B48" s="23"/>
      <c r="C48" s="23"/>
      <c r="D48" s="17" t="s">
        <v>16</v>
      </c>
      <c r="E48" s="18" t="s">
        <v>102</v>
      </c>
      <c r="F48" s="23" t="s">
        <v>103</v>
      </c>
    </row>
    <row r="49" customFormat="false" ht="40" hidden="false" customHeight="true" outlineLevel="0" collapsed="false">
      <c r="A49" s="19" t="n">
        <v>12</v>
      </c>
      <c r="B49" s="23" t="s">
        <v>104</v>
      </c>
      <c r="C49" s="23" t="s">
        <v>105</v>
      </c>
      <c r="D49" s="17" t="s">
        <v>10</v>
      </c>
      <c r="E49" s="18" t="s">
        <v>106</v>
      </c>
      <c r="F49" s="23" t="s">
        <v>107</v>
      </c>
    </row>
    <row r="50" customFormat="false" ht="48" hidden="false" customHeight="true" outlineLevel="0" collapsed="false">
      <c r="A50" s="19"/>
      <c r="B50" s="23"/>
      <c r="C50" s="23"/>
      <c r="D50" s="17" t="s">
        <v>13</v>
      </c>
      <c r="E50" s="18" t="s">
        <v>108</v>
      </c>
      <c r="F50" s="23" t="s">
        <v>109</v>
      </c>
    </row>
    <row r="51" customFormat="false" ht="39" hidden="false" customHeight="true" outlineLevel="0" collapsed="false">
      <c r="A51" s="19"/>
      <c r="B51" s="23"/>
      <c r="C51" s="23"/>
      <c r="D51" s="17" t="s">
        <v>16</v>
      </c>
      <c r="E51" s="18" t="s">
        <v>110</v>
      </c>
      <c r="F51" s="23" t="s">
        <v>111</v>
      </c>
    </row>
    <row r="52" customFormat="false" ht="48" hidden="false" customHeight="false" outlineLevel="0" collapsed="false">
      <c r="A52" s="19"/>
      <c r="B52" s="23"/>
      <c r="C52" s="23"/>
      <c r="D52" s="17"/>
      <c r="E52" s="18" t="s">
        <v>112</v>
      </c>
      <c r="F52" s="24" t="s">
        <v>113</v>
      </c>
    </row>
    <row r="53" customFormat="false" ht="53" hidden="false" customHeight="true" outlineLevel="0" collapsed="false">
      <c r="A53" s="19"/>
      <c r="B53" s="23"/>
      <c r="C53" s="23"/>
      <c r="D53" s="17"/>
      <c r="E53" s="18" t="s">
        <v>114</v>
      </c>
      <c r="F53" s="24" t="s">
        <v>115</v>
      </c>
    </row>
    <row r="54" customFormat="false" ht="65" hidden="false" customHeight="true" outlineLevel="0" collapsed="false">
      <c r="A54" s="19"/>
      <c r="B54" s="23"/>
      <c r="C54" s="23"/>
      <c r="D54" s="17"/>
      <c r="E54" s="18" t="s">
        <v>116</v>
      </c>
      <c r="F54" s="24" t="s">
        <v>117</v>
      </c>
    </row>
    <row r="55" customFormat="false" ht="42" hidden="false" customHeight="true" outlineLevel="0" collapsed="false">
      <c r="A55" s="19" t="n">
        <v>13</v>
      </c>
      <c r="B55" s="22" t="s">
        <v>118</v>
      </c>
      <c r="C55" s="22" t="s">
        <v>119</v>
      </c>
      <c r="D55" s="17" t="s">
        <v>10</v>
      </c>
      <c r="E55" s="18" t="s">
        <v>106</v>
      </c>
      <c r="F55" s="23" t="s">
        <v>107</v>
      </c>
    </row>
    <row r="56" customFormat="false" ht="42" hidden="false" customHeight="true" outlineLevel="0" collapsed="false">
      <c r="A56" s="19"/>
      <c r="B56" s="22"/>
      <c r="C56" s="22"/>
      <c r="D56" s="17" t="s">
        <v>13</v>
      </c>
      <c r="E56" s="18" t="s">
        <v>108</v>
      </c>
      <c r="F56" s="23" t="s">
        <v>120</v>
      </c>
    </row>
    <row r="57" customFormat="false" ht="41" hidden="false" customHeight="true" outlineLevel="0" collapsed="false">
      <c r="A57" s="19"/>
      <c r="B57" s="22"/>
      <c r="C57" s="22"/>
      <c r="D57" s="17" t="s">
        <v>16</v>
      </c>
      <c r="E57" s="18" t="s">
        <v>121</v>
      </c>
      <c r="F57" s="23" t="s">
        <v>111</v>
      </c>
    </row>
    <row r="58" customFormat="false" ht="48" hidden="false" customHeight="false" outlineLevel="0" collapsed="false">
      <c r="A58" s="19"/>
      <c r="B58" s="22"/>
      <c r="C58" s="22"/>
      <c r="D58" s="17"/>
      <c r="E58" s="18" t="s">
        <v>122</v>
      </c>
      <c r="F58" s="24" t="s">
        <v>113</v>
      </c>
    </row>
    <row r="59" customFormat="false" ht="54" hidden="false" customHeight="true" outlineLevel="0" collapsed="false">
      <c r="A59" s="19"/>
      <c r="B59" s="22"/>
      <c r="C59" s="22"/>
      <c r="D59" s="17"/>
      <c r="E59" s="25" t="s">
        <v>123</v>
      </c>
      <c r="F59" s="24" t="s">
        <v>115</v>
      </c>
    </row>
    <row r="60" customFormat="false" ht="60" hidden="false" customHeight="false" outlineLevel="0" collapsed="false">
      <c r="A60" s="19"/>
      <c r="B60" s="22"/>
      <c r="C60" s="22"/>
      <c r="D60" s="17"/>
      <c r="E60" s="18" t="s">
        <v>124</v>
      </c>
      <c r="F60" s="24" t="s">
        <v>117</v>
      </c>
    </row>
    <row r="61" customFormat="false" ht="68" hidden="false" customHeight="true" outlineLevel="0" collapsed="false">
      <c r="A61" s="19" t="n">
        <v>14</v>
      </c>
      <c r="B61" s="23" t="s">
        <v>125</v>
      </c>
      <c r="C61" s="23" t="s">
        <v>126</v>
      </c>
      <c r="D61" s="17" t="s">
        <v>10</v>
      </c>
      <c r="E61" s="18" t="s">
        <v>127</v>
      </c>
      <c r="F61" s="23" t="s">
        <v>128</v>
      </c>
    </row>
    <row r="62" customFormat="false" ht="14.25" hidden="false" customHeight="false" outlineLevel="0" collapsed="false">
      <c r="A62" s="19"/>
      <c r="B62" s="23"/>
      <c r="C62" s="23"/>
      <c r="D62" s="17" t="s">
        <v>13</v>
      </c>
      <c r="E62" s="18" t="s">
        <v>108</v>
      </c>
      <c r="F62" s="23" t="s">
        <v>129</v>
      </c>
    </row>
    <row r="63" customFormat="false" ht="54" hidden="false" customHeight="true" outlineLevel="0" collapsed="false">
      <c r="A63" s="19"/>
      <c r="B63" s="23"/>
      <c r="C63" s="23"/>
      <c r="D63" s="17" t="s">
        <v>16</v>
      </c>
      <c r="E63" s="18" t="s">
        <v>130</v>
      </c>
      <c r="F63" s="23" t="s">
        <v>131</v>
      </c>
    </row>
    <row r="64" customFormat="false" ht="48" hidden="false" customHeight="true" outlineLevel="0" collapsed="false">
      <c r="A64" s="12" t="n">
        <v>15</v>
      </c>
      <c r="B64" s="23" t="s">
        <v>132</v>
      </c>
      <c r="C64" s="23" t="s">
        <v>133</v>
      </c>
      <c r="D64" s="17" t="s">
        <v>10</v>
      </c>
      <c r="E64" s="18" t="s">
        <v>134</v>
      </c>
      <c r="F64" s="23" t="s">
        <v>135</v>
      </c>
    </row>
    <row r="65" customFormat="false" ht="36" hidden="false" customHeight="false" outlineLevel="0" collapsed="false">
      <c r="A65" s="12"/>
      <c r="B65" s="23"/>
      <c r="C65" s="23"/>
      <c r="D65" s="17" t="s">
        <v>13</v>
      </c>
      <c r="E65" s="18" t="s">
        <v>108</v>
      </c>
      <c r="F65" s="23" t="s">
        <v>136</v>
      </c>
    </row>
    <row r="66" customFormat="false" ht="41" hidden="false" customHeight="true" outlineLevel="0" collapsed="false">
      <c r="A66" s="12"/>
      <c r="B66" s="23"/>
      <c r="C66" s="23"/>
      <c r="D66" s="17" t="s">
        <v>16</v>
      </c>
      <c r="E66" s="18" t="s">
        <v>137</v>
      </c>
      <c r="F66" s="23" t="s">
        <v>138</v>
      </c>
    </row>
    <row r="67" customFormat="false" ht="43" hidden="false" customHeight="true" outlineLevel="0" collapsed="false">
      <c r="A67" s="12"/>
      <c r="B67" s="23"/>
      <c r="C67" s="23"/>
      <c r="D67" s="17"/>
      <c r="E67" s="18" t="s">
        <v>139</v>
      </c>
      <c r="F67" s="23" t="s">
        <v>140</v>
      </c>
    </row>
    <row r="68" customFormat="false" ht="55" hidden="false" customHeight="true" outlineLevel="0" collapsed="false">
      <c r="A68" s="12"/>
      <c r="B68" s="23"/>
      <c r="C68" s="23"/>
      <c r="D68" s="17"/>
      <c r="E68" s="25" t="s">
        <v>141</v>
      </c>
      <c r="F68" s="23" t="s">
        <v>142</v>
      </c>
    </row>
    <row r="69" customFormat="false" ht="64" hidden="false" customHeight="true" outlineLevel="0" collapsed="false">
      <c r="A69" s="12"/>
      <c r="B69" s="23"/>
      <c r="C69" s="23"/>
      <c r="D69" s="17"/>
      <c r="E69" s="18" t="s">
        <v>143</v>
      </c>
      <c r="F69" s="24" t="s">
        <v>144</v>
      </c>
    </row>
    <row r="70" customFormat="false" ht="48" hidden="false" customHeight="true" outlineLevel="0" collapsed="false">
      <c r="A70" s="12" t="n">
        <v>16</v>
      </c>
      <c r="B70" s="23" t="s">
        <v>145</v>
      </c>
      <c r="C70" s="23" t="s">
        <v>146</v>
      </c>
      <c r="D70" s="17" t="s">
        <v>10</v>
      </c>
      <c r="E70" s="18" t="s">
        <v>147</v>
      </c>
      <c r="F70" s="23" t="s">
        <v>128</v>
      </c>
    </row>
    <row r="71" customFormat="false" ht="14.25" hidden="false" customHeight="false" outlineLevel="0" collapsed="false">
      <c r="A71" s="12"/>
      <c r="B71" s="23"/>
      <c r="C71" s="23"/>
      <c r="D71" s="17" t="s">
        <v>13</v>
      </c>
      <c r="E71" s="18" t="s">
        <v>108</v>
      </c>
      <c r="F71" s="23" t="s">
        <v>129</v>
      </c>
    </row>
    <row r="72" customFormat="false" ht="60" hidden="false" customHeight="false" outlineLevel="0" collapsed="false">
      <c r="A72" s="12"/>
      <c r="B72" s="23"/>
      <c r="C72" s="23"/>
      <c r="D72" s="17" t="s">
        <v>16</v>
      </c>
      <c r="E72" s="18" t="s">
        <v>148</v>
      </c>
      <c r="F72" s="23" t="s">
        <v>149</v>
      </c>
    </row>
    <row r="73" customFormat="false" ht="48" hidden="false" customHeight="true" outlineLevel="0" collapsed="false">
      <c r="A73" s="19" t="n">
        <v>17</v>
      </c>
      <c r="B73" s="23" t="s">
        <v>150</v>
      </c>
      <c r="C73" s="23" t="s">
        <v>151</v>
      </c>
      <c r="D73" s="17" t="s">
        <v>10</v>
      </c>
      <c r="E73" s="18" t="s">
        <v>152</v>
      </c>
      <c r="F73" s="23" t="s">
        <v>153</v>
      </c>
    </row>
    <row r="74" customFormat="false" ht="45" hidden="false" customHeight="true" outlineLevel="0" collapsed="false">
      <c r="A74" s="19"/>
      <c r="B74" s="23"/>
      <c r="C74" s="23"/>
      <c r="D74" s="17" t="s">
        <v>13</v>
      </c>
      <c r="E74" s="18" t="s">
        <v>108</v>
      </c>
      <c r="F74" s="23" t="s">
        <v>136</v>
      </c>
    </row>
    <row r="75" customFormat="false" ht="57" hidden="false" customHeight="true" outlineLevel="0" collapsed="false">
      <c r="A75" s="19"/>
      <c r="B75" s="23"/>
      <c r="C75" s="23"/>
      <c r="D75" s="17" t="s">
        <v>16</v>
      </c>
      <c r="E75" s="18" t="s">
        <v>154</v>
      </c>
      <c r="F75" s="23" t="s">
        <v>155</v>
      </c>
    </row>
    <row r="76" customFormat="false" ht="42" hidden="false" customHeight="true" outlineLevel="0" collapsed="false">
      <c r="A76" s="12" t="n">
        <v>18</v>
      </c>
      <c r="B76" s="23" t="s">
        <v>156</v>
      </c>
      <c r="C76" s="23" t="s">
        <v>157</v>
      </c>
      <c r="D76" s="17" t="s">
        <v>10</v>
      </c>
      <c r="E76" s="18" t="s">
        <v>158</v>
      </c>
      <c r="F76" s="23" t="s">
        <v>159</v>
      </c>
    </row>
    <row r="77" customFormat="false" ht="39" hidden="false" customHeight="true" outlineLevel="0" collapsed="false">
      <c r="A77" s="12"/>
      <c r="B77" s="23"/>
      <c r="C77" s="23"/>
      <c r="D77" s="17" t="s">
        <v>13</v>
      </c>
      <c r="E77" s="18" t="s">
        <v>108</v>
      </c>
      <c r="F77" s="23" t="s">
        <v>160</v>
      </c>
    </row>
    <row r="78" customFormat="false" ht="60" hidden="false" customHeight="false" outlineLevel="0" collapsed="false">
      <c r="A78" s="12"/>
      <c r="B78" s="23"/>
      <c r="C78" s="23"/>
      <c r="D78" s="17" t="s">
        <v>16</v>
      </c>
      <c r="E78" s="18" t="s">
        <v>161</v>
      </c>
      <c r="F78" s="23" t="s">
        <v>162</v>
      </c>
    </row>
    <row r="79" customFormat="false" ht="40" hidden="false" customHeight="true" outlineLevel="0" collapsed="false">
      <c r="A79" s="19" t="n">
        <v>19</v>
      </c>
      <c r="B79" s="23" t="s">
        <v>163</v>
      </c>
      <c r="C79" s="23" t="s">
        <v>164</v>
      </c>
      <c r="D79" s="17" t="s">
        <v>10</v>
      </c>
      <c r="E79" s="18" t="s">
        <v>165</v>
      </c>
      <c r="F79" s="23" t="s">
        <v>166</v>
      </c>
    </row>
    <row r="80" customFormat="false" ht="14.25" hidden="false" customHeight="false" outlineLevel="0" collapsed="false">
      <c r="A80" s="19"/>
      <c r="B80" s="23"/>
      <c r="C80" s="23"/>
      <c r="D80" s="17" t="s">
        <v>13</v>
      </c>
      <c r="E80" s="18" t="s">
        <v>108</v>
      </c>
      <c r="F80" s="23" t="s">
        <v>167</v>
      </c>
    </row>
    <row r="81" customFormat="false" ht="55" hidden="false" customHeight="true" outlineLevel="0" collapsed="false">
      <c r="A81" s="19"/>
      <c r="B81" s="23"/>
      <c r="C81" s="23"/>
      <c r="D81" s="17" t="s">
        <v>16</v>
      </c>
      <c r="E81" s="18" t="s">
        <v>168</v>
      </c>
      <c r="F81" s="23" t="s">
        <v>169</v>
      </c>
    </row>
    <row r="82" customFormat="false" ht="43" hidden="false" customHeight="true" outlineLevel="0" collapsed="false">
      <c r="A82" s="19" t="n">
        <v>20</v>
      </c>
      <c r="B82" s="23" t="s">
        <v>170</v>
      </c>
      <c r="C82" s="23" t="s">
        <v>171</v>
      </c>
      <c r="D82" s="17" t="s">
        <v>10</v>
      </c>
      <c r="E82" s="18" t="s">
        <v>172</v>
      </c>
      <c r="F82" s="23" t="s">
        <v>173</v>
      </c>
      <c r="G82" s="26" t="s">
        <v>174</v>
      </c>
    </row>
    <row r="83" customFormat="false" ht="14.25" hidden="false" customHeight="false" outlineLevel="0" collapsed="false">
      <c r="A83" s="19"/>
      <c r="B83" s="23"/>
      <c r="C83" s="23"/>
      <c r="D83" s="17" t="s">
        <v>13</v>
      </c>
      <c r="E83" s="18" t="s">
        <v>108</v>
      </c>
      <c r="F83" s="23" t="s">
        <v>175</v>
      </c>
    </row>
    <row r="84" customFormat="false" ht="53" hidden="false" customHeight="true" outlineLevel="0" collapsed="false">
      <c r="A84" s="19"/>
      <c r="B84" s="23"/>
      <c r="C84" s="23"/>
      <c r="D84" s="17" t="s">
        <v>16</v>
      </c>
      <c r="E84" s="18" t="s">
        <v>176</v>
      </c>
      <c r="F84" s="23" t="s">
        <v>177</v>
      </c>
    </row>
    <row r="85" customFormat="false" ht="45" hidden="false" customHeight="true" outlineLevel="0" collapsed="false">
      <c r="A85" s="19" t="n">
        <v>21</v>
      </c>
      <c r="B85" s="23" t="s">
        <v>178</v>
      </c>
      <c r="C85" s="23" t="s">
        <v>179</v>
      </c>
      <c r="D85" s="17" t="s">
        <v>10</v>
      </c>
      <c r="E85" s="18" t="s">
        <v>180</v>
      </c>
      <c r="F85" s="23" t="s">
        <v>181</v>
      </c>
      <c r="G85" s="26" t="s">
        <v>182</v>
      </c>
    </row>
    <row r="86" customFormat="false" ht="14.25" hidden="false" customHeight="false" outlineLevel="0" collapsed="false">
      <c r="A86" s="19"/>
      <c r="B86" s="23"/>
      <c r="C86" s="23"/>
      <c r="D86" s="17" t="s">
        <v>13</v>
      </c>
      <c r="E86" s="18" t="s">
        <v>108</v>
      </c>
      <c r="F86" s="23" t="s">
        <v>183</v>
      </c>
    </row>
    <row r="87" customFormat="false" ht="59" hidden="false" customHeight="true" outlineLevel="0" collapsed="false">
      <c r="A87" s="19"/>
      <c r="B87" s="23"/>
      <c r="C87" s="23"/>
      <c r="D87" s="17" t="s">
        <v>16</v>
      </c>
      <c r="E87" s="18" t="s">
        <v>184</v>
      </c>
      <c r="F87" s="23" t="s">
        <v>185</v>
      </c>
    </row>
    <row r="88" customFormat="false" ht="48" hidden="false" customHeight="true" outlineLevel="0" collapsed="false">
      <c r="A88" s="19" t="n">
        <v>22</v>
      </c>
      <c r="B88" s="23" t="s">
        <v>186</v>
      </c>
      <c r="C88" s="23" t="s">
        <v>187</v>
      </c>
      <c r="D88" s="17" t="s">
        <v>10</v>
      </c>
      <c r="E88" s="18" t="s">
        <v>188</v>
      </c>
      <c r="F88" s="23" t="s">
        <v>189</v>
      </c>
    </row>
    <row r="89" customFormat="false" ht="14.25" hidden="false" customHeight="false" outlineLevel="0" collapsed="false">
      <c r="A89" s="19"/>
      <c r="B89" s="23"/>
      <c r="C89" s="23"/>
      <c r="D89" s="17" t="s">
        <v>13</v>
      </c>
      <c r="E89" s="18" t="s">
        <v>108</v>
      </c>
      <c r="F89" s="23" t="s">
        <v>190</v>
      </c>
    </row>
    <row r="90" customFormat="false" ht="50" hidden="false" customHeight="true" outlineLevel="0" collapsed="false">
      <c r="A90" s="19"/>
      <c r="B90" s="23"/>
      <c r="C90" s="23"/>
      <c r="D90" s="17" t="s">
        <v>16</v>
      </c>
      <c r="E90" s="18" t="s">
        <v>184</v>
      </c>
      <c r="F90" s="23" t="s">
        <v>191</v>
      </c>
    </row>
    <row r="91" customFormat="false" ht="40" hidden="false" customHeight="true" outlineLevel="0" collapsed="false">
      <c r="A91" s="19" t="n">
        <v>23</v>
      </c>
      <c r="B91" s="23" t="s">
        <v>192</v>
      </c>
      <c r="C91" s="23" t="s">
        <v>187</v>
      </c>
      <c r="D91" s="17" t="s">
        <v>10</v>
      </c>
      <c r="E91" s="18" t="s">
        <v>193</v>
      </c>
      <c r="F91" s="23" t="s">
        <v>194</v>
      </c>
    </row>
    <row r="92" customFormat="false" ht="14.25" hidden="false" customHeight="false" outlineLevel="0" collapsed="false">
      <c r="A92" s="19"/>
      <c r="B92" s="23"/>
      <c r="C92" s="23"/>
      <c r="D92" s="17" t="s">
        <v>13</v>
      </c>
      <c r="E92" s="18" t="s">
        <v>108</v>
      </c>
      <c r="F92" s="23" t="s">
        <v>195</v>
      </c>
    </row>
    <row r="93" customFormat="false" ht="56" hidden="false" customHeight="true" outlineLevel="0" collapsed="false">
      <c r="A93" s="19"/>
      <c r="B93" s="23"/>
      <c r="C93" s="23"/>
      <c r="D93" s="17" t="s">
        <v>16</v>
      </c>
      <c r="E93" s="18" t="s">
        <v>196</v>
      </c>
      <c r="F93" s="23" t="s">
        <v>197</v>
      </c>
    </row>
    <row r="94" customFormat="false" ht="55" hidden="false" customHeight="true" outlineLevel="0" collapsed="false">
      <c r="A94" s="19" t="n">
        <v>24</v>
      </c>
      <c r="B94" s="27" t="s">
        <v>198</v>
      </c>
      <c r="C94" s="23" t="s">
        <v>199</v>
      </c>
      <c r="D94" s="17" t="s">
        <v>10</v>
      </c>
      <c r="E94" s="18" t="s">
        <v>200</v>
      </c>
      <c r="F94" s="23" t="s">
        <v>201</v>
      </c>
    </row>
    <row r="95" customFormat="false" ht="31" hidden="false" customHeight="true" outlineLevel="0" collapsed="false">
      <c r="A95" s="19"/>
      <c r="B95" s="27"/>
      <c r="C95" s="23"/>
      <c r="D95" s="17" t="s">
        <v>13</v>
      </c>
      <c r="E95" s="18" t="s">
        <v>108</v>
      </c>
      <c r="F95" s="23" t="s">
        <v>202</v>
      </c>
    </row>
    <row r="96" customFormat="false" ht="61" hidden="false" customHeight="true" outlineLevel="0" collapsed="false">
      <c r="A96" s="19"/>
      <c r="B96" s="27"/>
      <c r="C96" s="23"/>
      <c r="D96" s="17" t="s">
        <v>16</v>
      </c>
      <c r="E96" s="28" t="s">
        <v>203</v>
      </c>
      <c r="F96" s="23" t="s">
        <v>204</v>
      </c>
    </row>
    <row r="97" customFormat="false" ht="55" hidden="false" customHeight="true" outlineLevel="0" collapsed="false">
      <c r="A97" s="19" t="n">
        <v>25</v>
      </c>
      <c r="B97" s="27" t="s">
        <v>205</v>
      </c>
      <c r="C97" s="29" t="s">
        <v>206</v>
      </c>
      <c r="D97" s="17" t="s">
        <v>10</v>
      </c>
      <c r="E97" s="18" t="s">
        <v>207</v>
      </c>
      <c r="F97" s="23" t="s">
        <v>208</v>
      </c>
    </row>
    <row r="98" customFormat="false" ht="24" hidden="false" customHeight="false" outlineLevel="0" collapsed="false">
      <c r="A98" s="19"/>
      <c r="B98" s="27"/>
      <c r="C98" s="29"/>
      <c r="D98" s="17" t="s">
        <v>13</v>
      </c>
      <c r="E98" s="18" t="s">
        <v>108</v>
      </c>
      <c r="F98" s="23" t="s">
        <v>209</v>
      </c>
    </row>
    <row r="99" customFormat="false" ht="56" hidden="false" customHeight="true" outlineLevel="0" collapsed="false">
      <c r="A99" s="19"/>
      <c r="B99" s="27"/>
      <c r="C99" s="29"/>
      <c r="D99" s="17" t="s">
        <v>16</v>
      </c>
      <c r="E99" s="28" t="s">
        <v>210</v>
      </c>
      <c r="F99" s="23" t="s">
        <v>211</v>
      </c>
    </row>
    <row r="100" customFormat="false" ht="24" hidden="false" customHeight="true" outlineLevel="0" collapsed="false">
      <c r="A100" s="19" t="n">
        <v>26</v>
      </c>
      <c r="B100" s="27" t="s">
        <v>212</v>
      </c>
      <c r="C100" s="29" t="s">
        <v>213</v>
      </c>
      <c r="D100" s="17" t="s">
        <v>10</v>
      </c>
      <c r="E100" s="18" t="s">
        <v>214</v>
      </c>
      <c r="F100" s="23" t="s">
        <v>215</v>
      </c>
    </row>
    <row r="101" customFormat="false" ht="14.25" hidden="false" customHeight="false" outlineLevel="0" collapsed="false">
      <c r="A101" s="19"/>
      <c r="B101" s="27"/>
      <c r="C101" s="29"/>
      <c r="D101" s="17" t="s">
        <v>13</v>
      </c>
      <c r="E101" s="18" t="s">
        <v>108</v>
      </c>
      <c r="F101" s="23" t="s">
        <v>216</v>
      </c>
    </row>
    <row r="102" customFormat="false" ht="82" hidden="false" customHeight="true" outlineLevel="0" collapsed="false">
      <c r="A102" s="19"/>
      <c r="B102" s="27"/>
      <c r="C102" s="29"/>
      <c r="D102" s="17" t="s">
        <v>16</v>
      </c>
      <c r="E102" s="18" t="s">
        <v>217</v>
      </c>
      <c r="F102" s="23" t="s">
        <v>218</v>
      </c>
    </row>
    <row r="103" customFormat="false" ht="14.25" hidden="false" customHeight="true" outlineLevel="0" collapsed="false">
      <c r="A103" s="19" t="n">
        <v>27</v>
      </c>
      <c r="B103" s="27" t="s">
        <v>219</v>
      </c>
      <c r="C103" s="29" t="s">
        <v>220</v>
      </c>
      <c r="D103" s="17" t="s">
        <v>10</v>
      </c>
      <c r="E103" s="18" t="s">
        <v>221</v>
      </c>
      <c r="F103" s="23" t="s">
        <v>222</v>
      </c>
    </row>
    <row r="104" customFormat="false" ht="14.25" hidden="false" customHeight="false" outlineLevel="0" collapsed="false">
      <c r="A104" s="19"/>
      <c r="B104" s="27"/>
      <c r="C104" s="29"/>
      <c r="D104" s="17" t="s">
        <v>13</v>
      </c>
      <c r="E104" s="18" t="s">
        <v>108</v>
      </c>
      <c r="F104" s="23" t="s">
        <v>223</v>
      </c>
    </row>
    <row r="105" customFormat="false" ht="92" hidden="false" customHeight="true" outlineLevel="0" collapsed="false">
      <c r="A105" s="19"/>
      <c r="B105" s="27"/>
      <c r="C105" s="29"/>
      <c r="D105" s="17" t="s">
        <v>16</v>
      </c>
      <c r="E105" s="18" t="s">
        <v>224</v>
      </c>
      <c r="F105" s="23" t="s">
        <v>225</v>
      </c>
    </row>
    <row r="106" customFormat="false" ht="36" hidden="false" customHeight="true" outlineLevel="0" collapsed="false">
      <c r="A106" s="19" t="n">
        <v>28</v>
      </c>
      <c r="B106" s="27" t="s">
        <v>226</v>
      </c>
      <c r="C106" s="29" t="s">
        <v>227</v>
      </c>
      <c r="D106" s="17" t="s">
        <v>10</v>
      </c>
      <c r="E106" s="18" t="s">
        <v>228</v>
      </c>
      <c r="F106" s="23" t="s">
        <v>229</v>
      </c>
    </row>
    <row r="107" customFormat="false" ht="40" hidden="false" customHeight="true" outlineLevel="0" collapsed="false">
      <c r="A107" s="19"/>
      <c r="B107" s="27"/>
      <c r="C107" s="29"/>
      <c r="D107" s="17" t="s">
        <v>13</v>
      </c>
      <c r="E107" s="18" t="s">
        <v>108</v>
      </c>
      <c r="F107" s="23" t="s">
        <v>230</v>
      </c>
    </row>
    <row r="108" customFormat="false" ht="42" hidden="false" customHeight="true" outlineLevel="0" collapsed="false">
      <c r="A108" s="19"/>
      <c r="B108" s="27"/>
      <c r="C108" s="29"/>
      <c r="D108" s="17" t="s">
        <v>16</v>
      </c>
      <c r="E108" s="18" t="s">
        <v>231</v>
      </c>
      <c r="F108" s="23" t="s">
        <v>232</v>
      </c>
    </row>
    <row r="109" customFormat="false" ht="46" hidden="false" customHeight="true" outlineLevel="0" collapsed="false">
      <c r="A109" s="19" t="n">
        <v>29</v>
      </c>
      <c r="B109" s="27" t="s">
        <v>233</v>
      </c>
      <c r="C109" s="29" t="s">
        <v>234</v>
      </c>
      <c r="D109" s="17" t="s">
        <v>10</v>
      </c>
      <c r="E109" s="18" t="s">
        <v>235</v>
      </c>
      <c r="F109" s="23" t="s">
        <v>236</v>
      </c>
    </row>
    <row r="110" customFormat="false" ht="14.25" hidden="false" customHeight="false" outlineLevel="0" collapsed="false">
      <c r="A110" s="19"/>
      <c r="B110" s="27"/>
      <c r="C110" s="29"/>
      <c r="D110" s="17" t="s">
        <v>13</v>
      </c>
      <c r="E110" s="18" t="s">
        <v>108</v>
      </c>
      <c r="F110" s="23" t="s">
        <v>237</v>
      </c>
    </row>
    <row r="111" customFormat="false" ht="14.25" hidden="false" customHeight="true" outlineLevel="0" collapsed="false">
      <c r="A111" s="19"/>
      <c r="B111" s="27"/>
      <c r="C111" s="29"/>
      <c r="D111" s="17" t="s">
        <v>16</v>
      </c>
      <c r="E111" s="18" t="s">
        <v>238</v>
      </c>
      <c r="F111" s="23" t="s">
        <v>239</v>
      </c>
    </row>
    <row r="112" customFormat="false" ht="44" hidden="false" customHeight="true" outlineLevel="0" collapsed="false">
      <c r="A112" s="19"/>
      <c r="B112" s="27"/>
      <c r="C112" s="29"/>
      <c r="D112" s="17"/>
      <c r="E112" s="18" t="s">
        <v>240</v>
      </c>
      <c r="F112" s="23" t="s">
        <v>241</v>
      </c>
    </row>
    <row r="113" customFormat="false" ht="37" hidden="false" customHeight="true" outlineLevel="0" collapsed="false">
      <c r="A113" s="19"/>
      <c r="B113" s="27"/>
      <c r="C113" s="29"/>
      <c r="D113" s="17"/>
      <c r="E113" s="18" t="s">
        <v>242</v>
      </c>
      <c r="F113" s="23" t="s">
        <v>243</v>
      </c>
    </row>
    <row r="114" customFormat="false" ht="110" hidden="false" customHeight="true" outlineLevel="0" collapsed="false">
      <c r="A114" s="19"/>
      <c r="B114" s="27"/>
      <c r="C114" s="29"/>
      <c r="D114" s="17"/>
      <c r="E114" s="18" t="s">
        <v>244</v>
      </c>
      <c r="F114" s="23" t="s">
        <v>245</v>
      </c>
    </row>
    <row r="115" customFormat="false" ht="39" hidden="false" customHeight="true" outlineLevel="0" collapsed="false">
      <c r="A115" s="19" t="n">
        <v>30</v>
      </c>
      <c r="B115" s="27" t="s">
        <v>246</v>
      </c>
      <c r="C115" s="23" t="s">
        <v>247</v>
      </c>
      <c r="D115" s="17" t="s">
        <v>10</v>
      </c>
      <c r="E115" s="18" t="s">
        <v>235</v>
      </c>
      <c r="F115" s="23" t="s">
        <v>248</v>
      </c>
    </row>
    <row r="116" customFormat="false" ht="30" hidden="false" customHeight="true" outlineLevel="0" collapsed="false">
      <c r="A116" s="19"/>
      <c r="B116" s="27"/>
      <c r="C116" s="23"/>
      <c r="D116" s="17" t="s">
        <v>13</v>
      </c>
      <c r="E116" s="18" t="s">
        <v>108</v>
      </c>
      <c r="F116" s="23" t="s">
        <v>249</v>
      </c>
    </row>
    <row r="117" customFormat="false" ht="32" hidden="false" customHeight="true" outlineLevel="0" collapsed="false">
      <c r="A117" s="19"/>
      <c r="B117" s="27"/>
      <c r="C117" s="23"/>
      <c r="D117" s="17" t="s">
        <v>16</v>
      </c>
      <c r="E117" s="18" t="s">
        <v>238</v>
      </c>
      <c r="F117" s="23" t="s">
        <v>250</v>
      </c>
    </row>
    <row r="118" s="30" customFormat="true" ht="45" hidden="false" customHeight="true" outlineLevel="0" collapsed="false">
      <c r="A118" s="19"/>
      <c r="B118" s="27"/>
      <c r="C118" s="23"/>
      <c r="D118" s="17"/>
      <c r="E118" s="18" t="s">
        <v>240</v>
      </c>
      <c r="F118" s="23" t="s">
        <v>251</v>
      </c>
      <c r="G118" s="15"/>
    </row>
    <row r="119" customFormat="false" ht="40" hidden="false" customHeight="true" outlineLevel="0" collapsed="false">
      <c r="A119" s="19"/>
      <c r="B119" s="27"/>
      <c r="C119" s="23"/>
      <c r="D119" s="17"/>
      <c r="E119" s="18" t="s">
        <v>252</v>
      </c>
      <c r="F119" s="23" t="s">
        <v>253</v>
      </c>
    </row>
    <row r="120" customFormat="false" ht="45" hidden="false" customHeight="true" outlineLevel="0" collapsed="false">
      <c r="A120" s="19"/>
      <c r="B120" s="27"/>
      <c r="C120" s="23"/>
      <c r="D120" s="17"/>
      <c r="E120" s="18" t="s">
        <v>254</v>
      </c>
      <c r="F120" s="23" t="s">
        <v>255</v>
      </c>
    </row>
    <row r="121" customFormat="false" ht="40" hidden="false" customHeight="true" outlineLevel="0" collapsed="false">
      <c r="A121" s="19" t="n">
        <v>31</v>
      </c>
      <c r="B121" s="27" t="s">
        <v>256</v>
      </c>
      <c r="C121" s="23" t="s">
        <v>257</v>
      </c>
      <c r="D121" s="23" t="s">
        <v>10</v>
      </c>
      <c r="E121" s="18" t="s">
        <v>235</v>
      </c>
      <c r="F121" s="16" t="s">
        <v>258</v>
      </c>
    </row>
    <row r="122" customFormat="false" ht="33" hidden="false" customHeight="true" outlineLevel="0" collapsed="false">
      <c r="A122" s="19"/>
      <c r="B122" s="27"/>
      <c r="C122" s="23"/>
      <c r="D122" s="17" t="s">
        <v>13</v>
      </c>
      <c r="E122" s="18" t="s">
        <v>108</v>
      </c>
      <c r="F122" s="16" t="s">
        <v>259</v>
      </c>
    </row>
    <row r="123" customFormat="false" ht="47" hidden="false" customHeight="true" outlineLevel="0" collapsed="false">
      <c r="A123" s="19"/>
      <c r="B123" s="27"/>
      <c r="C123" s="23"/>
      <c r="D123" s="17" t="s">
        <v>16</v>
      </c>
      <c r="E123" s="18" t="s">
        <v>260</v>
      </c>
      <c r="F123" s="16" t="s">
        <v>261</v>
      </c>
    </row>
    <row r="124" customFormat="false" ht="41" hidden="false" customHeight="true" outlineLevel="0" collapsed="false">
      <c r="A124" s="19" t="n">
        <v>32</v>
      </c>
      <c r="B124" s="27" t="s">
        <v>262</v>
      </c>
      <c r="C124" s="23" t="s">
        <v>263</v>
      </c>
      <c r="D124" s="17" t="s">
        <v>10</v>
      </c>
      <c r="E124" s="18" t="s">
        <v>235</v>
      </c>
      <c r="F124" s="23" t="s">
        <v>264</v>
      </c>
    </row>
    <row r="125" customFormat="false" ht="14.25" hidden="false" customHeight="false" outlineLevel="0" collapsed="false">
      <c r="A125" s="19"/>
      <c r="B125" s="27"/>
      <c r="C125" s="23"/>
      <c r="D125" s="17" t="s">
        <v>13</v>
      </c>
      <c r="E125" s="18" t="s">
        <v>108</v>
      </c>
      <c r="F125" s="23" t="s">
        <v>237</v>
      </c>
    </row>
    <row r="126" customFormat="false" ht="14.25" hidden="false" customHeight="true" outlineLevel="0" collapsed="false">
      <c r="A126" s="19"/>
      <c r="B126" s="27"/>
      <c r="C126" s="23"/>
      <c r="D126" s="17" t="s">
        <v>16</v>
      </c>
      <c r="E126" s="18" t="s">
        <v>238</v>
      </c>
      <c r="F126" s="23" t="s">
        <v>239</v>
      </c>
    </row>
    <row r="127" customFormat="false" ht="45" hidden="false" customHeight="true" outlineLevel="0" collapsed="false">
      <c r="A127" s="19"/>
      <c r="B127" s="27"/>
      <c r="C127" s="23"/>
      <c r="D127" s="17"/>
      <c r="E127" s="18" t="s">
        <v>240</v>
      </c>
      <c r="F127" s="23" t="s">
        <v>265</v>
      </c>
    </row>
    <row r="128" customFormat="false" ht="44" hidden="false" customHeight="true" outlineLevel="0" collapsed="false">
      <c r="A128" s="19"/>
      <c r="B128" s="27"/>
      <c r="C128" s="23"/>
      <c r="D128" s="17"/>
      <c r="E128" s="18" t="s">
        <v>266</v>
      </c>
      <c r="F128" s="23" t="s">
        <v>267</v>
      </c>
    </row>
    <row r="129" customFormat="false" ht="54" hidden="false" customHeight="true" outlineLevel="0" collapsed="false">
      <c r="A129" s="19"/>
      <c r="B129" s="27"/>
      <c r="C129" s="23"/>
      <c r="D129" s="17"/>
      <c r="E129" s="18" t="s">
        <v>244</v>
      </c>
      <c r="F129" s="23" t="s">
        <v>268</v>
      </c>
    </row>
    <row r="130" customFormat="false" ht="43" hidden="false" customHeight="true" outlineLevel="0" collapsed="false">
      <c r="A130" s="19" t="n">
        <v>33</v>
      </c>
      <c r="B130" s="27" t="s">
        <v>269</v>
      </c>
      <c r="C130" s="23" t="s">
        <v>270</v>
      </c>
      <c r="D130" s="17" t="s">
        <v>10</v>
      </c>
      <c r="E130" s="18" t="s">
        <v>271</v>
      </c>
      <c r="F130" s="23" t="s">
        <v>272</v>
      </c>
    </row>
    <row r="131" customFormat="false" ht="31" hidden="false" customHeight="true" outlineLevel="0" collapsed="false">
      <c r="A131" s="19"/>
      <c r="B131" s="27"/>
      <c r="C131" s="23"/>
      <c r="D131" s="17" t="s">
        <v>13</v>
      </c>
      <c r="E131" s="18" t="s">
        <v>108</v>
      </c>
      <c r="F131" s="23" t="s">
        <v>273</v>
      </c>
    </row>
    <row r="132" customFormat="false" ht="30" hidden="false" customHeight="true" outlineLevel="0" collapsed="false">
      <c r="A132" s="19"/>
      <c r="B132" s="27"/>
      <c r="C132" s="23"/>
      <c r="D132" s="17" t="s">
        <v>16</v>
      </c>
      <c r="E132" s="18" t="s">
        <v>274</v>
      </c>
      <c r="F132" s="23" t="s">
        <v>275</v>
      </c>
    </row>
    <row r="133" customFormat="false" ht="54" hidden="false" customHeight="true" outlineLevel="0" collapsed="false">
      <c r="A133" s="19"/>
      <c r="B133" s="27"/>
      <c r="C133" s="23"/>
      <c r="D133" s="17"/>
      <c r="E133" s="18" t="s">
        <v>240</v>
      </c>
      <c r="F133" s="23" t="s">
        <v>276</v>
      </c>
    </row>
    <row r="134" customFormat="false" ht="55" hidden="false" customHeight="true" outlineLevel="0" collapsed="false">
      <c r="A134" s="19"/>
      <c r="B134" s="27"/>
      <c r="C134" s="23"/>
      <c r="D134" s="17"/>
      <c r="E134" s="18" t="s">
        <v>266</v>
      </c>
      <c r="F134" s="23" t="s">
        <v>277</v>
      </c>
    </row>
    <row r="135" customFormat="false" ht="58" hidden="false" customHeight="true" outlineLevel="0" collapsed="false">
      <c r="A135" s="19"/>
      <c r="B135" s="27"/>
      <c r="C135" s="23"/>
      <c r="D135" s="17"/>
      <c r="E135" s="18" t="s">
        <v>244</v>
      </c>
      <c r="F135" s="23" t="s">
        <v>278</v>
      </c>
    </row>
    <row r="136" customFormat="false" ht="14.25" hidden="false" customHeight="true" outlineLevel="0" collapsed="false">
      <c r="A136" s="19" t="n">
        <v>34</v>
      </c>
      <c r="B136" s="27" t="s">
        <v>279</v>
      </c>
      <c r="C136" s="29" t="s">
        <v>280</v>
      </c>
      <c r="D136" s="17" t="s">
        <v>10</v>
      </c>
      <c r="E136" s="18" t="s">
        <v>221</v>
      </c>
      <c r="F136" s="23" t="s">
        <v>281</v>
      </c>
    </row>
    <row r="137" customFormat="false" ht="14.25" hidden="false" customHeight="false" outlineLevel="0" collapsed="false">
      <c r="A137" s="19"/>
      <c r="B137" s="27"/>
      <c r="C137" s="29"/>
      <c r="D137" s="17" t="s">
        <v>13</v>
      </c>
      <c r="E137" s="18" t="s">
        <v>108</v>
      </c>
      <c r="F137" s="23" t="s">
        <v>282</v>
      </c>
    </row>
    <row r="138" customFormat="false" ht="14.25" hidden="false" customHeight="true" outlineLevel="0" collapsed="false">
      <c r="A138" s="19"/>
      <c r="B138" s="27"/>
      <c r="C138" s="29"/>
      <c r="D138" s="17" t="s">
        <v>16</v>
      </c>
      <c r="E138" s="18" t="s">
        <v>283</v>
      </c>
      <c r="F138" s="23" t="s">
        <v>284</v>
      </c>
    </row>
    <row r="139" customFormat="false" ht="38" hidden="false" customHeight="true" outlineLevel="0" collapsed="false">
      <c r="A139" s="19"/>
      <c r="B139" s="27"/>
      <c r="C139" s="29"/>
      <c r="D139" s="17"/>
      <c r="E139" s="18" t="s">
        <v>285</v>
      </c>
      <c r="F139" s="23" t="s">
        <v>286</v>
      </c>
    </row>
    <row r="140" customFormat="false" ht="49" hidden="false" customHeight="true" outlineLevel="0" collapsed="false">
      <c r="A140" s="19"/>
      <c r="B140" s="27"/>
      <c r="C140" s="29"/>
      <c r="D140" s="17"/>
      <c r="E140" s="18" t="s">
        <v>287</v>
      </c>
      <c r="F140" s="23" t="s">
        <v>288</v>
      </c>
    </row>
    <row r="141" customFormat="false" ht="40" hidden="false" customHeight="true" outlineLevel="0" collapsed="false">
      <c r="A141" s="19"/>
      <c r="B141" s="27"/>
      <c r="C141" s="29"/>
      <c r="D141" s="17"/>
      <c r="E141" s="18" t="s">
        <v>289</v>
      </c>
      <c r="F141" s="23" t="s">
        <v>290</v>
      </c>
    </row>
    <row r="142" customFormat="false" ht="14.25" hidden="false" customHeight="true" outlineLevel="0" collapsed="false">
      <c r="A142" s="19" t="n">
        <v>35</v>
      </c>
      <c r="B142" s="27" t="s">
        <v>291</v>
      </c>
      <c r="C142" s="23" t="s">
        <v>292</v>
      </c>
      <c r="D142" s="17" t="s">
        <v>10</v>
      </c>
      <c r="E142" s="18" t="s">
        <v>221</v>
      </c>
      <c r="F142" s="23" t="s">
        <v>293</v>
      </c>
    </row>
    <row r="143" customFormat="false" ht="24" hidden="false" customHeight="false" outlineLevel="0" collapsed="false">
      <c r="A143" s="19"/>
      <c r="B143" s="27"/>
      <c r="C143" s="23"/>
      <c r="D143" s="17" t="s">
        <v>13</v>
      </c>
      <c r="E143" s="18" t="s">
        <v>108</v>
      </c>
      <c r="F143" s="23" t="s">
        <v>294</v>
      </c>
    </row>
    <row r="144" customFormat="false" ht="36" hidden="false" customHeight="true" outlineLevel="0" collapsed="false">
      <c r="A144" s="19"/>
      <c r="B144" s="27"/>
      <c r="C144" s="23"/>
      <c r="D144" s="17" t="s">
        <v>16</v>
      </c>
      <c r="E144" s="18" t="s">
        <v>295</v>
      </c>
      <c r="F144" s="23" t="s">
        <v>296</v>
      </c>
    </row>
    <row r="145" customFormat="false" ht="24" hidden="false" customHeight="false" outlineLevel="0" collapsed="false">
      <c r="A145" s="19"/>
      <c r="B145" s="27"/>
      <c r="C145" s="23"/>
      <c r="D145" s="17"/>
      <c r="E145" s="18" t="s">
        <v>297</v>
      </c>
      <c r="F145" s="23" t="s">
        <v>298</v>
      </c>
    </row>
    <row r="146" customFormat="false" ht="41" hidden="false" customHeight="true" outlineLevel="0" collapsed="false">
      <c r="A146" s="19"/>
      <c r="B146" s="27"/>
      <c r="C146" s="23"/>
      <c r="D146" s="17"/>
      <c r="E146" s="18" t="s">
        <v>266</v>
      </c>
      <c r="F146" s="23" t="s">
        <v>299</v>
      </c>
    </row>
    <row r="147" customFormat="false" ht="44" hidden="false" customHeight="true" outlineLevel="0" collapsed="false">
      <c r="A147" s="19"/>
      <c r="B147" s="27"/>
      <c r="C147" s="23"/>
      <c r="D147" s="17"/>
      <c r="E147" s="18" t="s">
        <v>244</v>
      </c>
      <c r="F147" s="23" t="s">
        <v>300</v>
      </c>
    </row>
    <row r="148" customFormat="false" ht="39" hidden="false" customHeight="true" outlineLevel="0" collapsed="false">
      <c r="A148" s="19" t="n">
        <v>36</v>
      </c>
      <c r="B148" s="27" t="s">
        <v>301</v>
      </c>
      <c r="C148" s="23" t="s">
        <v>302</v>
      </c>
      <c r="D148" s="17" t="s">
        <v>10</v>
      </c>
      <c r="E148" s="18" t="s">
        <v>221</v>
      </c>
      <c r="F148" s="23" t="s">
        <v>303</v>
      </c>
    </row>
    <row r="149" customFormat="false" ht="42" hidden="false" customHeight="true" outlineLevel="0" collapsed="false">
      <c r="A149" s="19"/>
      <c r="B149" s="27"/>
      <c r="C149" s="23"/>
      <c r="D149" s="17" t="s">
        <v>13</v>
      </c>
      <c r="E149" s="18" t="s">
        <v>108</v>
      </c>
      <c r="F149" s="23" t="s">
        <v>304</v>
      </c>
    </row>
    <row r="150" customFormat="false" ht="44" hidden="false" customHeight="true" outlineLevel="0" collapsed="false">
      <c r="A150" s="19"/>
      <c r="B150" s="27"/>
      <c r="C150" s="23"/>
      <c r="D150" s="17" t="s">
        <v>16</v>
      </c>
      <c r="E150" s="18" t="s">
        <v>84</v>
      </c>
      <c r="F150" s="23" t="s">
        <v>305</v>
      </c>
    </row>
    <row r="151" customFormat="false" ht="61" hidden="false" customHeight="true" outlineLevel="0" collapsed="false">
      <c r="A151" s="19"/>
      <c r="B151" s="27"/>
      <c r="C151" s="23"/>
      <c r="D151" s="17"/>
      <c r="E151" s="18" t="s">
        <v>306</v>
      </c>
      <c r="F151" s="23" t="s">
        <v>307</v>
      </c>
    </row>
    <row r="152" customFormat="false" ht="65" hidden="false" customHeight="true" outlineLevel="0" collapsed="false">
      <c r="A152" s="19"/>
      <c r="B152" s="27"/>
      <c r="C152" s="23"/>
      <c r="D152" s="17"/>
      <c r="E152" s="18" t="s">
        <v>308</v>
      </c>
      <c r="F152" s="23" t="s">
        <v>309</v>
      </c>
    </row>
    <row r="153" customFormat="false" ht="66" hidden="false" customHeight="true" outlineLevel="0" collapsed="false">
      <c r="A153" s="19"/>
      <c r="B153" s="27"/>
      <c r="C153" s="23"/>
      <c r="D153" s="17"/>
      <c r="E153" s="18" t="s">
        <v>310</v>
      </c>
      <c r="F153" s="23" t="s">
        <v>311</v>
      </c>
    </row>
    <row r="154" s="30" customFormat="true" ht="64" hidden="false" customHeight="true" outlineLevel="0" collapsed="false">
      <c r="A154" s="19" t="n">
        <v>37</v>
      </c>
      <c r="B154" s="27" t="s">
        <v>312</v>
      </c>
      <c r="C154" s="29" t="s">
        <v>313</v>
      </c>
      <c r="D154" s="17" t="s">
        <v>10</v>
      </c>
      <c r="E154" s="18" t="s">
        <v>314</v>
      </c>
      <c r="F154" s="23" t="s">
        <v>315</v>
      </c>
      <c r="G154" s="15"/>
    </row>
    <row r="155" customFormat="false" ht="64" hidden="false" customHeight="true" outlineLevel="0" collapsed="false">
      <c r="A155" s="19"/>
      <c r="B155" s="27"/>
      <c r="C155" s="29"/>
      <c r="D155" s="17" t="s">
        <v>13</v>
      </c>
      <c r="E155" s="18" t="s">
        <v>316</v>
      </c>
      <c r="F155" s="23" t="s">
        <v>317</v>
      </c>
    </row>
    <row r="156" customFormat="false" ht="64" hidden="false" customHeight="true" outlineLevel="0" collapsed="false">
      <c r="A156" s="19"/>
      <c r="B156" s="27"/>
      <c r="C156" s="29"/>
      <c r="D156" s="17" t="s">
        <v>16</v>
      </c>
      <c r="E156" s="18" t="s">
        <v>318</v>
      </c>
      <c r="F156" s="23" t="s">
        <v>319</v>
      </c>
    </row>
    <row r="157" customFormat="false" ht="14.25" hidden="false" customHeight="true" outlineLevel="0" collapsed="false">
      <c r="A157" s="19" t="n">
        <v>38</v>
      </c>
      <c r="B157" s="27" t="s">
        <v>320</v>
      </c>
      <c r="C157" s="29" t="s">
        <v>321</v>
      </c>
      <c r="D157" s="23" t="s">
        <v>10</v>
      </c>
      <c r="E157" s="18" t="s">
        <v>322</v>
      </c>
      <c r="F157" s="23" t="s">
        <v>323</v>
      </c>
    </row>
    <row r="158" customFormat="false" ht="14.25" hidden="false" customHeight="false" outlineLevel="0" collapsed="false">
      <c r="A158" s="19"/>
      <c r="B158" s="27"/>
      <c r="C158" s="29"/>
      <c r="D158" s="17" t="s">
        <v>13</v>
      </c>
      <c r="E158" s="18" t="s">
        <v>324</v>
      </c>
      <c r="F158" s="23" t="s">
        <v>325</v>
      </c>
    </row>
    <row r="159" customFormat="false" ht="24" hidden="false" customHeight="true" outlineLevel="0" collapsed="false">
      <c r="A159" s="19"/>
      <c r="B159" s="27"/>
      <c r="C159" s="29"/>
      <c r="D159" s="17" t="s">
        <v>16</v>
      </c>
      <c r="E159" s="18" t="s">
        <v>326</v>
      </c>
      <c r="F159" s="23" t="s">
        <v>327</v>
      </c>
    </row>
    <row r="160" customFormat="false" ht="37" hidden="false" customHeight="true" outlineLevel="0" collapsed="false">
      <c r="A160" s="19"/>
      <c r="B160" s="27"/>
      <c r="C160" s="29"/>
      <c r="D160" s="17"/>
      <c r="E160" s="18" t="s">
        <v>328</v>
      </c>
      <c r="F160" s="23" t="s">
        <v>329</v>
      </c>
    </row>
    <row r="161" customFormat="false" ht="42" hidden="false" customHeight="true" outlineLevel="0" collapsed="false">
      <c r="A161" s="19"/>
      <c r="B161" s="27"/>
      <c r="C161" s="29"/>
      <c r="D161" s="17"/>
      <c r="E161" s="18" t="s">
        <v>330</v>
      </c>
      <c r="F161" s="23" t="s">
        <v>331</v>
      </c>
    </row>
    <row r="162" customFormat="false" ht="38" hidden="false" customHeight="true" outlineLevel="0" collapsed="false">
      <c r="A162" s="19"/>
      <c r="B162" s="27"/>
      <c r="C162" s="29"/>
      <c r="D162" s="17"/>
      <c r="E162" s="18" t="s">
        <v>332</v>
      </c>
      <c r="F162" s="23" t="s">
        <v>333</v>
      </c>
    </row>
    <row r="163" customFormat="false" ht="14.25" hidden="false" customHeight="true" outlineLevel="0" collapsed="false">
      <c r="A163" s="19" t="n">
        <v>39</v>
      </c>
      <c r="B163" s="27" t="s">
        <v>334</v>
      </c>
      <c r="C163" s="29" t="s">
        <v>335</v>
      </c>
      <c r="D163" s="17" t="s">
        <v>10</v>
      </c>
      <c r="E163" s="18" t="s">
        <v>221</v>
      </c>
      <c r="F163" s="23" t="s">
        <v>336</v>
      </c>
    </row>
    <row r="164" customFormat="false" ht="14.25" hidden="false" customHeight="false" outlineLevel="0" collapsed="false">
      <c r="A164" s="19"/>
      <c r="B164" s="27"/>
      <c r="C164" s="29"/>
      <c r="D164" s="17" t="s">
        <v>13</v>
      </c>
      <c r="E164" s="18" t="s">
        <v>108</v>
      </c>
      <c r="F164" s="23" t="s">
        <v>337</v>
      </c>
    </row>
    <row r="165" customFormat="false" ht="14.25" hidden="false" customHeight="true" outlineLevel="0" collapsed="false">
      <c r="A165" s="19"/>
      <c r="B165" s="27"/>
      <c r="C165" s="29"/>
      <c r="D165" s="17" t="s">
        <v>16</v>
      </c>
      <c r="E165" s="18" t="s">
        <v>84</v>
      </c>
      <c r="F165" s="23" t="s">
        <v>338</v>
      </c>
    </row>
    <row r="166" customFormat="false" ht="45" hidden="false" customHeight="true" outlineLevel="0" collapsed="false">
      <c r="A166" s="19"/>
      <c r="B166" s="27"/>
      <c r="C166" s="29"/>
      <c r="D166" s="17"/>
      <c r="E166" s="18" t="s">
        <v>339</v>
      </c>
      <c r="F166" s="23" t="s">
        <v>340</v>
      </c>
    </row>
    <row r="167" customFormat="false" ht="54" hidden="false" customHeight="true" outlineLevel="0" collapsed="false">
      <c r="A167" s="19"/>
      <c r="B167" s="27"/>
      <c r="C167" s="29"/>
      <c r="D167" s="17"/>
      <c r="E167" s="18" t="s">
        <v>341</v>
      </c>
      <c r="F167" s="23" t="s">
        <v>342</v>
      </c>
    </row>
    <row r="168" customFormat="false" ht="104" hidden="false" customHeight="true" outlineLevel="0" collapsed="false">
      <c r="A168" s="19"/>
      <c r="B168" s="27"/>
      <c r="C168" s="29"/>
      <c r="D168" s="17"/>
      <c r="E168" s="18" t="s">
        <v>289</v>
      </c>
      <c r="F168" s="23" t="s">
        <v>343</v>
      </c>
    </row>
    <row r="169" customFormat="false" ht="24" hidden="false" customHeight="true" outlineLevel="0" collapsed="false">
      <c r="A169" s="19" t="n">
        <v>40</v>
      </c>
      <c r="B169" s="27" t="s">
        <v>344</v>
      </c>
      <c r="C169" s="29" t="s">
        <v>345</v>
      </c>
      <c r="D169" s="17" t="s">
        <v>10</v>
      </c>
      <c r="E169" s="18" t="s">
        <v>221</v>
      </c>
      <c r="F169" s="23" t="s">
        <v>346</v>
      </c>
    </row>
    <row r="170" customFormat="false" ht="22" hidden="false" customHeight="true" outlineLevel="0" collapsed="false">
      <c r="A170" s="19"/>
      <c r="B170" s="27"/>
      <c r="C170" s="29"/>
      <c r="D170" s="17" t="s">
        <v>13</v>
      </c>
      <c r="E170" s="18" t="s">
        <v>108</v>
      </c>
      <c r="F170" s="23" t="s">
        <v>347</v>
      </c>
    </row>
    <row r="171" customFormat="false" ht="45" hidden="false" customHeight="true" outlineLevel="0" collapsed="false">
      <c r="A171" s="19"/>
      <c r="B171" s="27"/>
      <c r="C171" s="29"/>
      <c r="D171" s="17" t="s">
        <v>16</v>
      </c>
      <c r="E171" s="18" t="s">
        <v>348</v>
      </c>
      <c r="F171" s="23" t="s">
        <v>349</v>
      </c>
    </row>
    <row r="172" customFormat="false" ht="28" hidden="false" customHeight="true" outlineLevel="0" collapsed="false">
      <c r="A172" s="19"/>
      <c r="B172" s="27"/>
      <c r="C172" s="29"/>
      <c r="D172" s="17"/>
      <c r="E172" s="18" t="s">
        <v>350</v>
      </c>
      <c r="F172" s="23" t="s">
        <v>351</v>
      </c>
    </row>
    <row r="173" customFormat="false" ht="24" hidden="false" customHeight="false" outlineLevel="0" collapsed="false">
      <c r="A173" s="19"/>
      <c r="B173" s="27"/>
      <c r="C173" s="29"/>
      <c r="D173" s="17"/>
      <c r="E173" s="18" t="s">
        <v>352</v>
      </c>
      <c r="F173" s="23" t="s">
        <v>353</v>
      </c>
    </row>
    <row r="174" customFormat="false" ht="29" hidden="false" customHeight="true" outlineLevel="0" collapsed="false">
      <c r="A174" s="19"/>
      <c r="B174" s="27"/>
      <c r="C174" s="29"/>
      <c r="D174" s="17"/>
      <c r="E174" s="18" t="s">
        <v>354</v>
      </c>
      <c r="F174" s="23" t="s">
        <v>355</v>
      </c>
    </row>
    <row r="175" customFormat="false" ht="14.25" hidden="false" customHeight="true" outlineLevel="0" collapsed="false">
      <c r="A175" s="19" t="n">
        <v>41</v>
      </c>
      <c r="B175" s="27" t="s">
        <v>356</v>
      </c>
      <c r="C175" s="29" t="s">
        <v>357</v>
      </c>
      <c r="D175" s="17" t="s">
        <v>10</v>
      </c>
      <c r="E175" s="18" t="s">
        <v>221</v>
      </c>
      <c r="F175" s="23" t="s">
        <v>346</v>
      </c>
    </row>
    <row r="176" customFormat="false" ht="14.25" hidden="false" customHeight="false" outlineLevel="0" collapsed="false">
      <c r="A176" s="19"/>
      <c r="B176" s="27"/>
      <c r="C176" s="29"/>
      <c r="D176" s="17" t="s">
        <v>13</v>
      </c>
      <c r="E176" s="18" t="s">
        <v>108</v>
      </c>
      <c r="F176" s="23" t="s">
        <v>347</v>
      </c>
    </row>
    <row r="177" customFormat="false" ht="40" hidden="false" customHeight="true" outlineLevel="0" collapsed="false">
      <c r="A177" s="19"/>
      <c r="B177" s="27"/>
      <c r="C177" s="29"/>
      <c r="D177" s="17" t="s">
        <v>16</v>
      </c>
      <c r="E177" s="18" t="s">
        <v>358</v>
      </c>
      <c r="F177" s="23" t="s">
        <v>359</v>
      </c>
    </row>
    <row r="178" customFormat="false" ht="97" hidden="false" customHeight="true" outlineLevel="0" collapsed="false">
      <c r="A178" s="12" t="n">
        <v>42</v>
      </c>
      <c r="B178" s="27" t="s">
        <v>360</v>
      </c>
      <c r="C178" s="29" t="s">
        <v>361</v>
      </c>
      <c r="D178" s="17" t="s">
        <v>10</v>
      </c>
      <c r="E178" s="18" t="s">
        <v>362</v>
      </c>
      <c r="F178" s="23" t="s">
        <v>363</v>
      </c>
    </row>
    <row r="179" customFormat="false" ht="68" hidden="false" customHeight="true" outlineLevel="0" collapsed="false">
      <c r="A179" s="12"/>
      <c r="B179" s="27"/>
      <c r="C179" s="29"/>
      <c r="D179" s="17" t="s">
        <v>13</v>
      </c>
      <c r="E179" s="18" t="s">
        <v>364</v>
      </c>
      <c r="F179" s="23" t="s">
        <v>365</v>
      </c>
    </row>
    <row r="180" customFormat="false" ht="67" hidden="false" customHeight="true" outlineLevel="0" collapsed="false">
      <c r="A180" s="12"/>
      <c r="B180" s="27"/>
      <c r="C180" s="29"/>
      <c r="D180" s="17" t="s">
        <v>16</v>
      </c>
      <c r="E180" s="18" t="s">
        <v>366</v>
      </c>
      <c r="F180" s="23" t="s">
        <v>367</v>
      </c>
    </row>
    <row r="181" customFormat="false" ht="120" hidden="false" customHeight="true" outlineLevel="0" collapsed="false">
      <c r="A181" s="12"/>
      <c r="B181" s="27"/>
      <c r="C181" s="29"/>
      <c r="D181" s="17"/>
      <c r="E181" s="18" t="s">
        <v>368</v>
      </c>
      <c r="F181" s="23" t="s">
        <v>369</v>
      </c>
    </row>
    <row r="182" customFormat="false" ht="107" hidden="false" customHeight="true" outlineLevel="0" collapsed="false">
      <c r="A182" s="12"/>
      <c r="B182" s="27"/>
      <c r="C182" s="29"/>
      <c r="D182" s="17"/>
      <c r="E182" s="18" t="s">
        <v>370</v>
      </c>
      <c r="F182" s="23" t="s">
        <v>371</v>
      </c>
    </row>
    <row r="183" customFormat="false" ht="108" hidden="false" customHeight="true" outlineLevel="0" collapsed="false">
      <c r="A183" s="12"/>
      <c r="B183" s="27"/>
      <c r="C183" s="29"/>
      <c r="D183" s="17"/>
      <c r="E183" s="18" t="s">
        <v>372</v>
      </c>
      <c r="F183" s="23" t="s">
        <v>373</v>
      </c>
    </row>
    <row r="184" customFormat="false" ht="65" hidden="false" customHeight="true" outlineLevel="0" collapsed="false">
      <c r="A184" s="12" t="n">
        <v>43</v>
      </c>
      <c r="B184" s="27" t="s">
        <v>374</v>
      </c>
      <c r="C184" s="29" t="s">
        <v>375</v>
      </c>
      <c r="D184" s="17" t="s">
        <v>10</v>
      </c>
      <c r="E184" s="18" t="s">
        <v>362</v>
      </c>
      <c r="F184" s="23" t="s">
        <v>363</v>
      </c>
    </row>
    <row r="185" customFormat="false" ht="56" hidden="false" customHeight="true" outlineLevel="0" collapsed="false">
      <c r="A185" s="12"/>
      <c r="B185" s="27"/>
      <c r="C185" s="29"/>
      <c r="D185" s="17" t="s">
        <v>13</v>
      </c>
      <c r="E185" s="18" t="s">
        <v>364</v>
      </c>
      <c r="F185" s="23" t="s">
        <v>365</v>
      </c>
    </row>
    <row r="186" customFormat="false" ht="52" hidden="false" customHeight="true" outlineLevel="0" collapsed="false">
      <c r="A186" s="12"/>
      <c r="B186" s="27"/>
      <c r="C186" s="29"/>
      <c r="D186" s="17" t="s">
        <v>16</v>
      </c>
      <c r="E186" s="18" t="s">
        <v>366</v>
      </c>
      <c r="F186" s="23" t="s">
        <v>367</v>
      </c>
    </row>
    <row r="187" customFormat="false" ht="101" hidden="false" customHeight="true" outlineLevel="0" collapsed="false">
      <c r="A187" s="12"/>
      <c r="B187" s="27"/>
      <c r="C187" s="29"/>
      <c r="D187" s="17"/>
      <c r="E187" s="18" t="s">
        <v>368</v>
      </c>
      <c r="F187" s="23" t="s">
        <v>369</v>
      </c>
    </row>
    <row r="188" customFormat="false" ht="94" hidden="false" customHeight="true" outlineLevel="0" collapsed="false">
      <c r="A188" s="12"/>
      <c r="B188" s="27"/>
      <c r="C188" s="29"/>
      <c r="D188" s="17"/>
      <c r="E188" s="18" t="s">
        <v>370</v>
      </c>
      <c r="F188" s="23" t="s">
        <v>371</v>
      </c>
    </row>
    <row r="189" customFormat="false" ht="190" hidden="false" customHeight="true" outlineLevel="0" collapsed="false">
      <c r="A189" s="12"/>
      <c r="B189" s="27"/>
      <c r="C189" s="29"/>
      <c r="D189" s="17"/>
      <c r="E189" s="18" t="s">
        <v>372</v>
      </c>
      <c r="F189" s="23" t="s">
        <v>373</v>
      </c>
    </row>
    <row r="190" customFormat="false" ht="70" hidden="false" customHeight="true" outlineLevel="0" collapsed="false">
      <c r="A190" s="31" t="n">
        <v>44</v>
      </c>
      <c r="B190" s="27" t="s">
        <v>376</v>
      </c>
      <c r="C190" s="29" t="s">
        <v>377</v>
      </c>
      <c r="D190" s="17" t="s">
        <v>10</v>
      </c>
      <c r="E190" s="18" t="s">
        <v>362</v>
      </c>
      <c r="F190" s="23" t="s">
        <v>363</v>
      </c>
    </row>
    <row r="191" customFormat="false" ht="60" hidden="false" customHeight="false" outlineLevel="0" collapsed="false">
      <c r="A191" s="31"/>
      <c r="B191" s="27"/>
      <c r="C191" s="29"/>
      <c r="D191" s="17" t="s">
        <v>13</v>
      </c>
      <c r="E191" s="18" t="s">
        <v>364</v>
      </c>
      <c r="F191" s="23" t="s">
        <v>365</v>
      </c>
    </row>
    <row r="192" customFormat="false" ht="60" hidden="false" customHeight="true" outlineLevel="0" collapsed="false">
      <c r="A192" s="31"/>
      <c r="B192" s="27"/>
      <c r="C192" s="29"/>
      <c r="D192" s="17" t="s">
        <v>16</v>
      </c>
      <c r="E192" s="18" t="s">
        <v>366</v>
      </c>
      <c r="F192" s="23" t="s">
        <v>367</v>
      </c>
    </row>
    <row r="193" customFormat="false" ht="106" hidden="false" customHeight="true" outlineLevel="0" collapsed="false">
      <c r="A193" s="31"/>
      <c r="B193" s="27"/>
      <c r="C193" s="29"/>
      <c r="D193" s="17"/>
      <c r="E193" s="18" t="s">
        <v>368</v>
      </c>
      <c r="F193" s="23" t="s">
        <v>369</v>
      </c>
    </row>
    <row r="194" customFormat="false" ht="98" hidden="false" customHeight="true" outlineLevel="0" collapsed="false">
      <c r="A194" s="31"/>
      <c r="B194" s="27"/>
      <c r="C194" s="29"/>
      <c r="D194" s="17"/>
      <c r="E194" s="18" t="s">
        <v>370</v>
      </c>
      <c r="F194" s="23" t="s">
        <v>371</v>
      </c>
    </row>
    <row r="195" customFormat="false" ht="103" hidden="false" customHeight="true" outlineLevel="0" collapsed="false">
      <c r="A195" s="31"/>
      <c r="B195" s="27"/>
      <c r="C195" s="29"/>
      <c r="D195" s="17"/>
      <c r="E195" s="18" t="s">
        <v>372</v>
      </c>
      <c r="F195" s="23" t="s">
        <v>373</v>
      </c>
    </row>
    <row r="196" customFormat="false" ht="69" hidden="false" customHeight="true" outlineLevel="0" collapsed="false">
      <c r="A196" s="31" t="n">
        <v>45</v>
      </c>
      <c r="B196" s="27" t="s">
        <v>378</v>
      </c>
      <c r="C196" s="29" t="s">
        <v>379</v>
      </c>
      <c r="D196" s="17" t="s">
        <v>10</v>
      </c>
      <c r="E196" s="18" t="s">
        <v>362</v>
      </c>
      <c r="F196" s="23" t="s">
        <v>363</v>
      </c>
    </row>
    <row r="197" customFormat="false" ht="60" hidden="false" customHeight="false" outlineLevel="0" collapsed="false">
      <c r="A197" s="31"/>
      <c r="B197" s="27"/>
      <c r="C197" s="29"/>
      <c r="D197" s="17" t="s">
        <v>13</v>
      </c>
      <c r="E197" s="18" t="s">
        <v>364</v>
      </c>
      <c r="F197" s="23" t="s">
        <v>365</v>
      </c>
    </row>
    <row r="198" customFormat="false" ht="60" hidden="false" customHeight="true" outlineLevel="0" collapsed="false">
      <c r="A198" s="31"/>
      <c r="B198" s="27"/>
      <c r="C198" s="29"/>
      <c r="D198" s="17" t="s">
        <v>16</v>
      </c>
      <c r="E198" s="18" t="s">
        <v>366</v>
      </c>
      <c r="F198" s="23" t="s">
        <v>367</v>
      </c>
    </row>
    <row r="199" customFormat="false" ht="106" hidden="false" customHeight="true" outlineLevel="0" collapsed="false">
      <c r="A199" s="31"/>
      <c r="B199" s="27"/>
      <c r="C199" s="29"/>
      <c r="D199" s="17"/>
      <c r="E199" s="18" t="s">
        <v>368</v>
      </c>
      <c r="F199" s="23" t="s">
        <v>369</v>
      </c>
    </row>
    <row r="200" customFormat="false" ht="105" hidden="false" customHeight="true" outlineLevel="0" collapsed="false">
      <c r="A200" s="31"/>
      <c r="B200" s="27"/>
      <c r="C200" s="29"/>
      <c r="D200" s="17"/>
      <c r="E200" s="18" t="s">
        <v>370</v>
      </c>
      <c r="F200" s="23" t="s">
        <v>371</v>
      </c>
    </row>
    <row r="201" customFormat="false" ht="120" hidden="false" customHeight="true" outlineLevel="0" collapsed="false">
      <c r="A201" s="31"/>
      <c r="B201" s="27"/>
      <c r="C201" s="29"/>
      <c r="D201" s="17"/>
      <c r="E201" s="18" t="s">
        <v>372</v>
      </c>
      <c r="F201" s="23" t="s">
        <v>373</v>
      </c>
    </row>
    <row r="202" customFormat="false" ht="72" hidden="false" customHeight="true" outlineLevel="0" collapsed="false">
      <c r="A202" s="31" t="n">
        <v>46</v>
      </c>
      <c r="B202" s="27" t="s">
        <v>380</v>
      </c>
      <c r="C202" s="29" t="s">
        <v>381</v>
      </c>
      <c r="D202" s="17" t="s">
        <v>10</v>
      </c>
      <c r="E202" s="18" t="s">
        <v>362</v>
      </c>
      <c r="F202" s="23" t="s">
        <v>363</v>
      </c>
    </row>
    <row r="203" customFormat="false" ht="60" hidden="false" customHeight="false" outlineLevel="0" collapsed="false">
      <c r="A203" s="31"/>
      <c r="B203" s="27"/>
      <c r="C203" s="29"/>
      <c r="D203" s="17" t="s">
        <v>13</v>
      </c>
      <c r="E203" s="18" t="s">
        <v>364</v>
      </c>
      <c r="F203" s="23" t="s">
        <v>365</v>
      </c>
    </row>
    <row r="204" customFormat="false" ht="60" hidden="false" customHeight="true" outlineLevel="0" collapsed="false">
      <c r="A204" s="31"/>
      <c r="B204" s="27"/>
      <c r="C204" s="29"/>
      <c r="D204" s="17" t="s">
        <v>16</v>
      </c>
      <c r="E204" s="18" t="s">
        <v>366</v>
      </c>
      <c r="F204" s="23" t="s">
        <v>367</v>
      </c>
    </row>
    <row r="205" customFormat="false" ht="112" hidden="false" customHeight="true" outlineLevel="0" collapsed="false">
      <c r="A205" s="31"/>
      <c r="B205" s="27"/>
      <c r="C205" s="29"/>
      <c r="D205" s="17"/>
      <c r="E205" s="18" t="s">
        <v>368</v>
      </c>
      <c r="F205" s="23" t="s">
        <v>369</v>
      </c>
    </row>
    <row r="206" customFormat="false" ht="99" hidden="false" customHeight="true" outlineLevel="0" collapsed="false">
      <c r="A206" s="31"/>
      <c r="B206" s="27"/>
      <c r="C206" s="29"/>
      <c r="D206" s="17"/>
      <c r="E206" s="18" t="s">
        <v>370</v>
      </c>
      <c r="F206" s="23" t="s">
        <v>371</v>
      </c>
    </row>
    <row r="207" customFormat="false" ht="97" hidden="false" customHeight="true" outlineLevel="0" collapsed="false">
      <c r="A207" s="31"/>
      <c r="B207" s="27"/>
      <c r="C207" s="29"/>
      <c r="D207" s="17"/>
      <c r="E207" s="18" t="s">
        <v>372</v>
      </c>
      <c r="F207" s="23" t="s">
        <v>373</v>
      </c>
    </row>
    <row r="208" customFormat="false" ht="72" hidden="false" customHeight="true" outlineLevel="0" collapsed="false">
      <c r="A208" s="31" t="n">
        <v>47</v>
      </c>
      <c r="B208" s="27" t="s">
        <v>382</v>
      </c>
      <c r="C208" s="29" t="s">
        <v>383</v>
      </c>
      <c r="D208" s="17" t="s">
        <v>10</v>
      </c>
      <c r="E208" s="18" t="s">
        <v>362</v>
      </c>
      <c r="F208" s="23" t="s">
        <v>363</v>
      </c>
    </row>
    <row r="209" customFormat="false" ht="60" hidden="false" customHeight="false" outlineLevel="0" collapsed="false">
      <c r="A209" s="31"/>
      <c r="B209" s="27"/>
      <c r="C209" s="29"/>
      <c r="D209" s="17" t="s">
        <v>13</v>
      </c>
      <c r="E209" s="18" t="s">
        <v>364</v>
      </c>
      <c r="F209" s="23" t="s">
        <v>365</v>
      </c>
    </row>
    <row r="210" customFormat="false" ht="60" hidden="false" customHeight="true" outlineLevel="0" collapsed="false">
      <c r="A210" s="31"/>
      <c r="B210" s="27"/>
      <c r="C210" s="29"/>
      <c r="D210" s="17" t="s">
        <v>16</v>
      </c>
      <c r="E210" s="18" t="s">
        <v>366</v>
      </c>
      <c r="F210" s="23" t="s">
        <v>367</v>
      </c>
    </row>
    <row r="211" customFormat="false" ht="104" hidden="false" customHeight="true" outlineLevel="0" collapsed="false">
      <c r="A211" s="31"/>
      <c r="B211" s="27"/>
      <c r="C211" s="29"/>
      <c r="D211" s="17"/>
      <c r="E211" s="18" t="s">
        <v>368</v>
      </c>
      <c r="F211" s="23" t="s">
        <v>369</v>
      </c>
    </row>
    <row r="212" customFormat="false" ht="99" hidden="false" customHeight="true" outlineLevel="0" collapsed="false">
      <c r="A212" s="31"/>
      <c r="B212" s="27"/>
      <c r="C212" s="29"/>
      <c r="D212" s="17"/>
      <c r="E212" s="18" t="s">
        <v>370</v>
      </c>
      <c r="F212" s="23" t="s">
        <v>371</v>
      </c>
    </row>
    <row r="213" customFormat="false" ht="130" hidden="false" customHeight="true" outlineLevel="0" collapsed="false">
      <c r="A213" s="31"/>
      <c r="B213" s="27"/>
      <c r="C213" s="29"/>
      <c r="D213" s="17"/>
      <c r="E213" s="18" t="s">
        <v>372</v>
      </c>
      <c r="F213" s="23" t="s">
        <v>373</v>
      </c>
    </row>
    <row r="214" customFormat="false" ht="71" hidden="false" customHeight="true" outlineLevel="0" collapsed="false">
      <c r="A214" s="31" t="n">
        <v>48</v>
      </c>
      <c r="B214" s="27" t="s">
        <v>384</v>
      </c>
      <c r="C214" s="29" t="s">
        <v>385</v>
      </c>
      <c r="D214" s="17" t="s">
        <v>10</v>
      </c>
      <c r="E214" s="18" t="s">
        <v>362</v>
      </c>
      <c r="F214" s="23" t="s">
        <v>363</v>
      </c>
    </row>
    <row r="215" customFormat="false" ht="60" hidden="false" customHeight="false" outlineLevel="0" collapsed="false">
      <c r="A215" s="31"/>
      <c r="B215" s="27"/>
      <c r="C215" s="29"/>
      <c r="D215" s="17" t="s">
        <v>13</v>
      </c>
      <c r="E215" s="18" t="s">
        <v>364</v>
      </c>
      <c r="F215" s="23" t="s">
        <v>365</v>
      </c>
    </row>
    <row r="216" customFormat="false" ht="60" hidden="false" customHeight="true" outlineLevel="0" collapsed="false">
      <c r="A216" s="31"/>
      <c r="B216" s="27"/>
      <c r="C216" s="29"/>
      <c r="D216" s="17" t="s">
        <v>16</v>
      </c>
      <c r="E216" s="18" t="s">
        <v>366</v>
      </c>
      <c r="F216" s="23" t="s">
        <v>367</v>
      </c>
    </row>
    <row r="217" customFormat="false" ht="107" hidden="false" customHeight="true" outlineLevel="0" collapsed="false">
      <c r="A217" s="31"/>
      <c r="B217" s="27"/>
      <c r="C217" s="29"/>
      <c r="D217" s="17"/>
      <c r="E217" s="18" t="s">
        <v>368</v>
      </c>
      <c r="F217" s="23" t="s">
        <v>369</v>
      </c>
    </row>
    <row r="218" customFormat="false" ht="94" hidden="false" customHeight="true" outlineLevel="0" collapsed="false">
      <c r="A218" s="31"/>
      <c r="B218" s="27"/>
      <c r="C218" s="29"/>
      <c r="D218" s="17"/>
      <c r="E218" s="18" t="s">
        <v>370</v>
      </c>
      <c r="F218" s="23" t="s">
        <v>371</v>
      </c>
    </row>
    <row r="219" customFormat="false" ht="108" hidden="false" customHeight="true" outlineLevel="0" collapsed="false">
      <c r="A219" s="31"/>
      <c r="B219" s="27"/>
      <c r="C219" s="29"/>
      <c r="D219" s="17"/>
      <c r="E219" s="18" t="s">
        <v>372</v>
      </c>
      <c r="F219" s="23" t="s">
        <v>373</v>
      </c>
    </row>
    <row r="220" customFormat="false" ht="69" hidden="false" customHeight="true" outlineLevel="0" collapsed="false">
      <c r="A220" s="31" t="n">
        <v>49</v>
      </c>
      <c r="B220" s="27" t="s">
        <v>386</v>
      </c>
      <c r="C220" s="29" t="s">
        <v>387</v>
      </c>
      <c r="D220" s="17" t="s">
        <v>10</v>
      </c>
      <c r="E220" s="18" t="s">
        <v>362</v>
      </c>
      <c r="F220" s="23" t="s">
        <v>363</v>
      </c>
    </row>
    <row r="221" customFormat="false" ht="60" hidden="false" customHeight="false" outlineLevel="0" collapsed="false">
      <c r="A221" s="31"/>
      <c r="B221" s="27"/>
      <c r="C221" s="29"/>
      <c r="D221" s="17" t="s">
        <v>13</v>
      </c>
      <c r="E221" s="18" t="s">
        <v>364</v>
      </c>
      <c r="F221" s="23" t="s">
        <v>365</v>
      </c>
    </row>
    <row r="222" customFormat="false" ht="60" hidden="false" customHeight="true" outlineLevel="0" collapsed="false">
      <c r="A222" s="31"/>
      <c r="B222" s="27"/>
      <c r="C222" s="29"/>
      <c r="D222" s="17" t="s">
        <v>16</v>
      </c>
      <c r="E222" s="18" t="s">
        <v>388</v>
      </c>
      <c r="F222" s="23" t="s">
        <v>367</v>
      </c>
    </row>
    <row r="223" customFormat="false" ht="106" hidden="false" customHeight="true" outlineLevel="0" collapsed="false">
      <c r="A223" s="31"/>
      <c r="B223" s="27"/>
      <c r="C223" s="29"/>
      <c r="D223" s="17"/>
      <c r="E223" s="18" t="s">
        <v>368</v>
      </c>
      <c r="F223" s="23" t="s">
        <v>369</v>
      </c>
    </row>
    <row r="224" customFormat="false" ht="104" hidden="false" customHeight="true" outlineLevel="0" collapsed="false">
      <c r="A224" s="31"/>
      <c r="B224" s="27"/>
      <c r="C224" s="29"/>
      <c r="D224" s="17"/>
      <c r="E224" s="18" t="s">
        <v>370</v>
      </c>
      <c r="F224" s="23" t="s">
        <v>371</v>
      </c>
    </row>
    <row r="225" customFormat="false" ht="103" hidden="false" customHeight="true" outlineLevel="0" collapsed="false">
      <c r="A225" s="31"/>
      <c r="B225" s="27"/>
      <c r="C225" s="29"/>
      <c r="D225" s="17"/>
      <c r="E225" s="18" t="s">
        <v>372</v>
      </c>
      <c r="F225" s="23" t="s">
        <v>373</v>
      </c>
    </row>
    <row r="226" customFormat="false" ht="66" hidden="false" customHeight="true" outlineLevel="0" collapsed="false">
      <c r="A226" s="12" t="n">
        <v>50</v>
      </c>
      <c r="B226" s="27" t="s">
        <v>389</v>
      </c>
      <c r="C226" s="29" t="s">
        <v>390</v>
      </c>
      <c r="D226" s="17" t="s">
        <v>10</v>
      </c>
      <c r="E226" s="18" t="s">
        <v>362</v>
      </c>
      <c r="F226" s="23" t="s">
        <v>363</v>
      </c>
    </row>
    <row r="227" customFormat="false" ht="52" hidden="false" customHeight="true" outlineLevel="0" collapsed="false">
      <c r="A227" s="12"/>
      <c r="B227" s="27"/>
      <c r="C227" s="29"/>
      <c r="D227" s="17" t="s">
        <v>13</v>
      </c>
      <c r="E227" s="18" t="s">
        <v>364</v>
      </c>
      <c r="F227" s="23" t="s">
        <v>365</v>
      </c>
    </row>
    <row r="228" customFormat="false" ht="53" hidden="false" customHeight="true" outlineLevel="0" collapsed="false">
      <c r="A228" s="12"/>
      <c r="B228" s="27"/>
      <c r="C228" s="29"/>
      <c r="D228" s="17" t="s">
        <v>16</v>
      </c>
      <c r="E228" s="18" t="s">
        <v>388</v>
      </c>
      <c r="F228" s="23" t="s">
        <v>367</v>
      </c>
    </row>
    <row r="229" customFormat="false" ht="105" hidden="false" customHeight="true" outlineLevel="0" collapsed="false">
      <c r="A229" s="12"/>
      <c r="B229" s="27"/>
      <c r="C229" s="29"/>
      <c r="D229" s="17"/>
      <c r="E229" s="18" t="s">
        <v>368</v>
      </c>
      <c r="F229" s="23" t="s">
        <v>369</v>
      </c>
    </row>
    <row r="230" customFormat="false" ht="90" hidden="false" customHeight="true" outlineLevel="0" collapsed="false">
      <c r="A230" s="12"/>
      <c r="B230" s="27"/>
      <c r="C230" s="29"/>
      <c r="D230" s="17"/>
      <c r="E230" s="18" t="s">
        <v>370</v>
      </c>
      <c r="F230" s="23" t="s">
        <v>371</v>
      </c>
    </row>
    <row r="231" customFormat="false" ht="125" hidden="false" customHeight="true" outlineLevel="0" collapsed="false">
      <c r="A231" s="12"/>
      <c r="B231" s="27"/>
      <c r="C231" s="29"/>
      <c r="D231" s="17"/>
      <c r="E231" s="18" t="s">
        <v>372</v>
      </c>
      <c r="F231" s="23" t="s">
        <v>373</v>
      </c>
    </row>
    <row r="232" customFormat="false" ht="75" hidden="false" customHeight="true" outlineLevel="0" collapsed="false">
      <c r="A232" s="12" t="n">
        <v>51</v>
      </c>
      <c r="B232" s="27" t="s">
        <v>391</v>
      </c>
      <c r="C232" s="29" t="s">
        <v>392</v>
      </c>
      <c r="D232" s="17" t="s">
        <v>10</v>
      </c>
      <c r="E232" s="18" t="s">
        <v>362</v>
      </c>
      <c r="F232" s="23" t="s">
        <v>363</v>
      </c>
    </row>
    <row r="233" customFormat="false" ht="60" hidden="false" customHeight="false" outlineLevel="0" collapsed="false">
      <c r="A233" s="12"/>
      <c r="B233" s="27"/>
      <c r="C233" s="29"/>
      <c r="D233" s="17" t="s">
        <v>13</v>
      </c>
      <c r="E233" s="18" t="s">
        <v>364</v>
      </c>
      <c r="F233" s="23" t="s">
        <v>365</v>
      </c>
    </row>
    <row r="234" customFormat="false" ht="60" hidden="false" customHeight="true" outlineLevel="0" collapsed="false">
      <c r="A234" s="12"/>
      <c r="B234" s="27"/>
      <c r="C234" s="29"/>
      <c r="D234" s="17" t="s">
        <v>16</v>
      </c>
      <c r="E234" s="18" t="s">
        <v>388</v>
      </c>
      <c r="F234" s="23" t="s">
        <v>367</v>
      </c>
    </row>
    <row r="235" customFormat="false" ht="112" hidden="false" customHeight="true" outlineLevel="0" collapsed="false">
      <c r="A235" s="12"/>
      <c r="B235" s="27"/>
      <c r="C235" s="29"/>
      <c r="D235" s="17"/>
      <c r="E235" s="18" t="s">
        <v>368</v>
      </c>
      <c r="F235" s="23" t="s">
        <v>369</v>
      </c>
    </row>
    <row r="236" customFormat="false" ht="98" hidden="false" customHeight="true" outlineLevel="0" collapsed="false">
      <c r="A236" s="12"/>
      <c r="B236" s="27"/>
      <c r="C236" s="29"/>
      <c r="D236" s="17"/>
      <c r="E236" s="18" t="s">
        <v>370</v>
      </c>
      <c r="F236" s="23" t="s">
        <v>371</v>
      </c>
    </row>
    <row r="237" customFormat="false" ht="143" hidden="false" customHeight="true" outlineLevel="0" collapsed="false">
      <c r="A237" s="12"/>
      <c r="B237" s="27"/>
      <c r="C237" s="29"/>
      <c r="D237" s="17"/>
      <c r="E237" s="18" t="s">
        <v>372</v>
      </c>
      <c r="F237" s="23" t="s">
        <v>373</v>
      </c>
    </row>
    <row r="238" customFormat="false" ht="75" hidden="false" customHeight="true" outlineLevel="0" collapsed="false">
      <c r="A238" s="12" t="n">
        <v>52</v>
      </c>
      <c r="B238" s="27" t="s">
        <v>393</v>
      </c>
      <c r="C238" s="29" t="s">
        <v>394</v>
      </c>
      <c r="D238" s="17" t="s">
        <v>10</v>
      </c>
      <c r="E238" s="18" t="s">
        <v>362</v>
      </c>
      <c r="F238" s="23" t="s">
        <v>363</v>
      </c>
    </row>
    <row r="239" customFormat="false" ht="60" hidden="false" customHeight="false" outlineLevel="0" collapsed="false">
      <c r="A239" s="12"/>
      <c r="B239" s="27"/>
      <c r="C239" s="29"/>
      <c r="D239" s="17" t="s">
        <v>13</v>
      </c>
      <c r="E239" s="18" t="s">
        <v>364</v>
      </c>
      <c r="F239" s="23" t="s">
        <v>365</v>
      </c>
    </row>
    <row r="240" customFormat="false" ht="60" hidden="false" customHeight="true" outlineLevel="0" collapsed="false">
      <c r="A240" s="12"/>
      <c r="B240" s="27"/>
      <c r="C240" s="29"/>
      <c r="D240" s="17" t="s">
        <v>16</v>
      </c>
      <c r="E240" s="18" t="s">
        <v>388</v>
      </c>
      <c r="F240" s="23" t="s">
        <v>367</v>
      </c>
    </row>
    <row r="241" customFormat="false" ht="111" hidden="false" customHeight="true" outlineLevel="0" collapsed="false">
      <c r="A241" s="12"/>
      <c r="B241" s="27"/>
      <c r="C241" s="29"/>
      <c r="D241" s="17"/>
      <c r="E241" s="18" t="s">
        <v>368</v>
      </c>
      <c r="F241" s="23" t="s">
        <v>369</v>
      </c>
    </row>
    <row r="242" customFormat="false" ht="95" hidden="false" customHeight="true" outlineLevel="0" collapsed="false">
      <c r="A242" s="12"/>
      <c r="B242" s="27"/>
      <c r="C242" s="29"/>
      <c r="D242" s="17"/>
      <c r="E242" s="18" t="s">
        <v>370</v>
      </c>
      <c r="F242" s="23" t="s">
        <v>371</v>
      </c>
    </row>
    <row r="243" customFormat="false" ht="143" hidden="false" customHeight="true" outlineLevel="0" collapsed="false">
      <c r="A243" s="12"/>
      <c r="B243" s="27"/>
      <c r="C243" s="29"/>
      <c r="D243" s="17"/>
      <c r="E243" s="18" t="s">
        <v>372</v>
      </c>
      <c r="F243" s="23" t="s">
        <v>373</v>
      </c>
    </row>
    <row r="244" customFormat="false" ht="77" hidden="false" customHeight="true" outlineLevel="0" collapsed="false">
      <c r="A244" s="12" t="n">
        <v>53</v>
      </c>
      <c r="B244" s="27" t="s">
        <v>395</v>
      </c>
      <c r="C244" s="29" t="s">
        <v>396</v>
      </c>
      <c r="D244" s="17" t="s">
        <v>10</v>
      </c>
      <c r="E244" s="18" t="s">
        <v>362</v>
      </c>
      <c r="F244" s="23" t="s">
        <v>363</v>
      </c>
    </row>
    <row r="245" customFormat="false" ht="60" hidden="false" customHeight="false" outlineLevel="0" collapsed="false">
      <c r="A245" s="12"/>
      <c r="B245" s="27"/>
      <c r="C245" s="29"/>
      <c r="D245" s="17" t="s">
        <v>13</v>
      </c>
      <c r="E245" s="18" t="s">
        <v>364</v>
      </c>
      <c r="F245" s="23" t="s">
        <v>365</v>
      </c>
    </row>
    <row r="246" customFormat="false" ht="60" hidden="false" customHeight="true" outlineLevel="0" collapsed="false">
      <c r="A246" s="12"/>
      <c r="B246" s="27"/>
      <c r="C246" s="29"/>
      <c r="D246" s="17" t="s">
        <v>16</v>
      </c>
      <c r="E246" s="18" t="s">
        <v>388</v>
      </c>
      <c r="F246" s="23" t="s">
        <v>367</v>
      </c>
    </row>
    <row r="247" customFormat="false" ht="112" hidden="false" customHeight="true" outlineLevel="0" collapsed="false">
      <c r="A247" s="12"/>
      <c r="B247" s="27"/>
      <c r="C247" s="29"/>
      <c r="D247" s="17"/>
      <c r="E247" s="18" t="s">
        <v>368</v>
      </c>
      <c r="F247" s="23" t="s">
        <v>369</v>
      </c>
    </row>
    <row r="248" customFormat="false" ht="97" hidden="false" customHeight="true" outlineLevel="0" collapsed="false">
      <c r="A248" s="12"/>
      <c r="B248" s="27"/>
      <c r="C248" s="29"/>
      <c r="D248" s="17"/>
      <c r="E248" s="18" t="s">
        <v>370</v>
      </c>
      <c r="F248" s="23" t="s">
        <v>371</v>
      </c>
    </row>
    <row r="249" customFormat="false" ht="125" hidden="false" customHeight="true" outlineLevel="0" collapsed="false">
      <c r="A249" s="12"/>
      <c r="B249" s="27"/>
      <c r="C249" s="29"/>
      <c r="D249" s="17"/>
      <c r="E249" s="18" t="s">
        <v>372</v>
      </c>
      <c r="F249" s="23" t="s">
        <v>373</v>
      </c>
    </row>
    <row r="250" customFormat="false" ht="76" hidden="false" customHeight="true" outlineLevel="0" collapsed="false">
      <c r="A250" s="12" t="n">
        <v>54</v>
      </c>
      <c r="B250" s="27" t="s">
        <v>397</v>
      </c>
      <c r="C250" s="29" t="s">
        <v>398</v>
      </c>
      <c r="D250" s="17" t="s">
        <v>10</v>
      </c>
      <c r="E250" s="18" t="s">
        <v>362</v>
      </c>
      <c r="F250" s="23" t="s">
        <v>363</v>
      </c>
    </row>
    <row r="251" customFormat="false" ht="60" hidden="false" customHeight="false" outlineLevel="0" collapsed="false">
      <c r="A251" s="12"/>
      <c r="B251" s="27"/>
      <c r="C251" s="29"/>
      <c r="D251" s="17" t="s">
        <v>13</v>
      </c>
      <c r="E251" s="18" t="s">
        <v>364</v>
      </c>
      <c r="F251" s="23" t="s">
        <v>365</v>
      </c>
    </row>
    <row r="252" customFormat="false" ht="60" hidden="false" customHeight="true" outlineLevel="0" collapsed="false">
      <c r="A252" s="12"/>
      <c r="B252" s="27"/>
      <c r="C252" s="29"/>
      <c r="D252" s="17" t="s">
        <v>16</v>
      </c>
      <c r="E252" s="18" t="s">
        <v>366</v>
      </c>
      <c r="F252" s="23" t="s">
        <v>367</v>
      </c>
    </row>
    <row r="253" customFormat="false" ht="108" hidden="false" customHeight="true" outlineLevel="0" collapsed="false">
      <c r="A253" s="12"/>
      <c r="B253" s="27"/>
      <c r="C253" s="29"/>
      <c r="D253" s="17"/>
      <c r="E253" s="18" t="s">
        <v>368</v>
      </c>
      <c r="F253" s="23" t="s">
        <v>369</v>
      </c>
    </row>
    <row r="254" customFormat="false" ht="101" hidden="false" customHeight="true" outlineLevel="0" collapsed="false">
      <c r="A254" s="12"/>
      <c r="B254" s="27"/>
      <c r="C254" s="29"/>
      <c r="D254" s="17"/>
      <c r="E254" s="18" t="s">
        <v>370</v>
      </c>
      <c r="F254" s="23" t="s">
        <v>371</v>
      </c>
    </row>
    <row r="255" customFormat="false" ht="126" hidden="false" customHeight="true" outlineLevel="0" collapsed="false">
      <c r="A255" s="12"/>
      <c r="B255" s="27"/>
      <c r="C255" s="29"/>
      <c r="D255" s="17"/>
      <c r="E255" s="18" t="s">
        <v>372</v>
      </c>
      <c r="F255" s="23" t="s">
        <v>373</v>
      </c>
    </row>
    <row r="256" customFormat="false" ht="69" hidden="false" customHeight="true" outlineLevel="0" collapsed="false">
      <c r="A256" s="12" t="n">
        <v>55</v>
      </c>
      <c r="B256" s="27" t="s">
        <v>399</v>
      </c>
      <c r="C256" s="29" t="s">
        <v>400</v>
      </c>
      <c r="D256" s="17" t="s">
        <v>10</v>
      </c>
      <c r="E256" s="18" t="s">
        <v>362</v>
      </c>
      <c r="F256" s="23" t="s">
        <v>363</v>
      </c>
    </row>
    <row r="257" customFormat="false" ht="60" hidden="false" customHeight="false" outlineLevel="0" collapsed="false">
      <c r="A257" s="12"/>
      <c r="B257" s="27"/>
      <c r="C257" s="29"/>
      <c r="D257" s="17" t="s">
        <v>13</v>
      </c>
      <c r="E257" s="18" t="s">
        <v>364</v>
      </c>
      <c r="F257" s="23" t="s">
        <v>365</v>
      </c>
    </row>
    <row r="258" customFormat="false" ht="60" hidden="false" customHeight="true" outlineLevel="0" collapsed="false">
      <c r="A258" s="12"/>
      <c r="B258" s="27"/>
      <c r="C258" s="29"/>
      <c r="D258" s="17" t="s">
        <v>16</v>
      </c>
      <c r="E258" s="18" t="s">
        <v>388</v>
      </c>
      <c r="F258" s="23" t="s">
        <v>367</v>
      </c>
    </row>
    <row r="259" customFormat="false" ht="105" hidden="false" customHeight="true" outlineLevel="0" collapsed="false">
      <c r="A259" s="12"/>
      <c r="B259" s="27"/>
      <c r="C259" s="29"/>
      <c r="D259" s="17"/>
      <c r="E259" s="18" t="s">
        <v>368</v>
      </c>
      <c r="F259" s="23" t="s">
        <v>369</v>
      </c>
    </row>
    <row r="260" customFormat="false" ht="94" hidden="false" customHeight="true" outlineLevel="0" collapsed="false">
      <c r="A260" s="12"/>
      <c r="B260" s="27"/>
      <c r="C260" s="29"/>
      <c r="D260" s="17"/>
      <c r="E260" s="18" t="s">
        <v>370</v>
      </c>
      <c r="F260" s="23" t="s">
        <v>371</v>
      </c>
    </row>
    <row r="261" customFormat="false" ht="134" hidden="false" customHeight="true" outlineLevel="0" collapsed="false">
      <c r="A261" s="12"/>
      <c r="B261" s="27"/>
      <c r="C261" s="29"/>
      <c r="D261" s="17"/>
      <c r="E261" s="18" t="s">
        <v>372</v>
      </c>
      <c r="F261" s="23" t="s">
        <v>373</v>
      </c>
    </row>
    <row r="262" customFormat="false" ht="73" hidden="false" customHeight="true" outlineLevel="0" collapsed="false">
      <c r="A262" s="12" t="n">
        <v>56</v>
      </c>
      <c r="B262" s="27" t="s">
        <v>401</v>
      </c>
      <c r="C262" s="29" t="s">
        <v>402</v>
      </c>
      <c r="D262" s="17" t="s">
        <v>10</v>
      </c>
      <c r="E262" s="18" t="s">
        <v>362</v>
      </c>
      <c r="F262" s="23" t="s">
        <v>363</v>
      </c>
    </row>
    <row r="263" customFormat="false" ht="53" hidden="false" customHeight="true" outlineLevel="0" collapsed="false">
      <c r="A263" s="12"/>
      <c r="B263" s="27"/>
      <c r="C263" s="29"/>
      <c r="D263" s="17" t="s">
        <v>13</v>
      </c>
      <c r="E263" s="18" t="s">
        <v>364</v>
      </c>
      <c r="F263" s="23" t="s">
        <v>365</v>
      </c>
    </row>
    <row r="264" customFormat="false" ht="53" hidden="false" customHeight="true" outlineLevel="0" collapsed="false">
      <c r="A264" s="12"/>
      <c r="B264" s="27"/>
      <c r="C264" s="29"/>
      <c r="D264" s="17" t="s">
        <v>16</v>
      </c>
      <c r="E264" s="18" t="s">
        <v>388</v>
      </c>
      <c r="F264" s="23" t="s">
        <v>367</v>
      </c>
    </row>
    <row r="265" customFormat="false" ht="109" hidden="false" customHeight="true" outlineLevel="0" collapsed="false">
      <c r="A265" s="12"/>
      <c r="B265" s="27"/>
      <c r="C265" s="29"/>
      <c r="D265" s="17"/>
      <c r="E265" s="18" t="s">
        <v>368</v>
      </c>
      <c r="F265" s="23" t="s">
        <v>403</v>
      </c>
    </row>
    <row r="266" customFormat="false" ht="93" hidden="false" customHeight="true" outlineLevel="0" collapsed="false">
      <c r="A266" s="12"/>
      <c r="B266" s="27"/>
      <c r="C266" s="29"/>
      <c r="D266" s="17"/>
      <c r="E266" s="18" t="s">
        <v>370</v>
      </c>
      <c r="F266" s="23" t="s">
        <v>404</v>
      </c>
    </row>
    <row r="267" customFormat="false" ht="95" hidden="false" customHeight="true" outlineLevel="0" collapsed="false">
      <c r="A267" s="12"/>
      <c r="B267" s="27"/>
      <c r="C267" s="29"/>
      <c r="D267" s="17"/>
      <c r="E267" s="18" t="s">
        <v>372</v>
      </c>
      <c r="F267" s="23" t="s">
        <v>405</v>
      </c>
    </row>
    <row r="268" customFormat="false" ht="69" hidden="false" customHeight="true" outlineLevel="0" collapsed="false">
      <c r="A268" s="12" t="n">
        <v>57</v>
      </c>
      <c r="B268" s="27" t="s">
        <v>406</v>
      </c>
      <c r="C268" s="29" t="s">
        <v>407</v>
      </c>
      <c r="D268" s="17" t="s">
        <v>10</v>
      </c>
      <c r="E268" s="18" t="s">
        <v>362</v>
      </c>
      <c r="F268" s="23" t="s">
        <v>363</v>
      </c>
    </row>
    <row r="269" customFormat="false" ht="52" hidden="false" customHeight="true" outlineLevel="0" collapsed="false">
      <c r="A269" s="12"/>
      <c r="B269" s="27"/>
      <c r="C269" s="29"/>
      <c r="D269" s="17" t="s">
        <v>13</v>
      </c>
      <c r="E269" s="18" t="s">
        <v>364</v>
      </c>
      <c r="F269" s="23" t="s">
        <v>365</v>
      </c>
    </row>
    <row r="270" customFormat="false" ht="60" hidden="false" customHeight="true" outlineLevel="0" collapsed="false">
      <c r="A270" s="12"/>
      <c r="B270" s="27"/>
      <c r="C270" s="29"/>
      <c r="D270" s="17" t="s">
        <v>16</v>
      </c>
      <c r="E270" s="18" t="s">
        <v>388</v>
      </c>
      <c r="F270" s="23" t="s">
        <v>367</v>
      </c>
    </row>
    <row r="271" customFormat="false" ht="105" hidden="false" customHeight="true" outlineLevel="0" collapsed="false">
      <c r="A271" s="12"/>
      <c r="B271" s="27"/>
      <c r="C271" s="29"/>
      <c r="D271" s="17"/>
      <c r="E271" s="18" t="s">
        <v>368</v>
      </c>
      <c r="F271" s="23" t="s">
        <v>369</v>
      </c>
    </row>
    <row r="272" customFormat="false" ht="98" hidden="false" customHeight="true" outlineLevel="0" collapsed="false">
      <c r="A272" s="12"/>
      <c r="B272" s="27"/>
      <c r="C272" s="29"/>
      <c r="D272" s="17"/>
      <c r="E272" s="18" t="s">
        <v>370</v>
      </c>
      <c r="F272" s="23" t="s">
        <v>371</v>
      </c>
    </row>
    <row r="273" customFormat="false" ht="136" hidden="false" customHeight="true" outlineLevel="0" collapsed="false">
      <c r="A273" s="12"/>
      <c r="B273" s="27"/>
      <c r="C273" s="29"/>
      <c r="D273" s="17"/>
      <c r="E273" s="18" t="s">
        <v>372</v>
      </c>
      <c r="F273" s="23" t="s">
        <v>373</v>
      </c>
    </row>
    <row r="274" customFormat="false" ht="68" hidden="false" customHeight="true" outlineLevel="0" collapsed="false">
      <c r="A274" s="12" t="n">
        <v>58</v>
      </c>
      <c r="B274" s="27" t="s">
        <v>408</v>
      </c>
      <c r="C274" s="29" t="s">
        <v>409</v>
      </c>
      <c r="D274" s="17" t="s">
        <v>10</v>
      </c>
      <c r="E274" s="18" t="s">
        <v>362</v>
      </c>
      <c r="F274" s="23" t="s">
        <v>363</v>
      </c>
    </row>
    <row r="275" customFormat="false" ht="60" hidden="false" customHeight="false" outlineLevel="0" collapsed="false">
      <c r="A275" s="12"/>
      <c r="B275" s="27"/>
      <c r="C275" s="29"/>
      <c r="D275" s="17" t="s">
        <v>13</v>
      </c>
      <c r="E275" s="18" t="s">
        <v>364</v>
      </c>
      <c r="F275" s="23" t="s">
        <v>365</v>
      </c>
    </row>
    <row r="276" customFormat="false" ht="50" hidden="false" customHeight="true" outlineLevel="0" collapsed="false">
      <c r="A276" s="12"/>
      <c r="B276" s="27"/>
      <c r="C276" s="29"/>
      <c r="D276" s="17" t="s">
        <v>16</v>
      </c>
      <c r="E276" s="18" t="s">
        <v>388</v>
      </c>
      <c r="F276" s="23" t="s">
        <v>367</v>
      </c>
    </row>
    <row r="277" customFormat="false" ht="107" hidden="false" customHeight="true" outlineLevel="0" collapsed="false">
      <c r="A277" s="12"/>
      <c r="B277" s="27"/>
      <c r="C277" s="29"/>
      <c r="D277" s="17"/>
      <c r="E277" s="18" t="s">
        <v>368</v>
      </c>
      <c r="F277" s="23" t="s">
        <v>369</v>
      </c>
    </row>
    <row r="278" customFormat="false" ht="96" hidden="false" customHeight="true" outlineLevel="0" collapsed="false">
      <c r="A278" s="12"/>
      <c r="B278" s="27"/>
      <c r="C278" s="29"/>
      <c r="D278" s="17"/>
      <c r="E278" s="18" t="s">
        <v>370</v>
      </c>
      <c r="F278" s="23" t="s">
        <v>371</v>
      </c>
    </row>
    <row r="279" customFormat="false" ht="135" hidden="false" customHeight="true" outlineLevel="0" collapsed="false">
      <c r="A279" s="12"/>
      <c r="B279" s="27"/>
      <c r="C279" s="29"/>
      <c r="D279" s="17"/>
      <c r="E279" s="18" t="s">
        <v>372</v>
      </c>
      <c r="F279" s="23" t="s">
        <v>373</v>
      </c>
    </row>
    <row r="280" customFormat="false" ht="74" hidden="false" customHeight="true" outlineLevel="0" collapsed="false">
      <c r="A280" s="12" t="n">
        <v>59</v>
      </c>
      <c r="B280" s="27" t="s">
        <v>410</v>
      </c>
      <c r="C280" s="29" t="s">
        <v>411</v>
      </c>
      <c r="D280" s="17" t="s">
        <v>10</v>
      </c>
      <c r="E280" s="18" t="s">
        <v>362</v>
      </c>
      <c r="F280" s="23" t="s">
        <v>363</v>
      </c>
    </row>
    <row r="281" customFormat="false" ht="55" hidden="false" customHeight="true" outlineLevel="0" collapsed="false">
      <c r="A281" s="12"/>
      <c r="B281" s="27"/>
      <c r="C281" s="29"/>
      <c r="D281" s="17" t="s">
        <v>13</v>
      </c>
      <c r="E281" s="18" t="s">
        <v>364</v>
      </c>
      <c r="F281" s="23" t="s">
        <v>365</v>
      </c>
    </row>
    <row r="282" customFormat="false" ht="52" hidden="false" customHeight="true" outlineLevel="0" collapsed="false">
      <c r="A282" s="12"/>
      <c r="B282" s="27"/>
      <c r="C282" s="29"/>
      <c r="D282" s="17" t="s">
        <v>16</v>
      </c>
      <c r="E282" s="18" t="s">
        <v>388</v>
      </c>
      <c r="F282" s="23" t="s">
        <v>367</v>
      </c>
    </row>
    <row r="283" customFormat="false" ht="113" hidden="false" customHeight="true" outlineLevel="0" collapsed="false">
      <c r="A283" s="12"/>
      <c r="B283" s="27"/>
      <c r="C283" s="29"/>
      <c r="D283" s="17"/>
      <c r="E283" s="18" t="s">
        <v>368</v>
      </c>
      <c r="F283" s="23" t="s">
        <v>369</v>
      </c>
    </row>
    <row r="284" customFormat="false" ht="93" hidden="false" customHeight="true" outlineLevel="0" collapsed="false">
      <c r="A284" s="12"/>
      <c r="B284" s="27"/>
      <c r="C284" s="29"/>
      <c r="D284" s="17"/>
      <c r="E284" s="18" t="s">
        <v>370</v>
      </c>
      <c r="F284" s="23" t="s">
        <v>371</v>
      </c>
    </row>
    <row r="285" customFormat="false" ht="102" hidden="false" customHeight="true" outlineLevel="0" collapsed="false">
      <c r="A285" s="12"/>
      <c r="B285" s="27"/>
      <c r="C285" s="29"/>
      <c r="D285" s="17"/>
      <c r="E285" s="18" t="s">
        <v>372</v>
      </c>
      <c r="F285" s="23" t="s">
        <v>373</v>
      </c>
    </row>
    <row r="286" customFormat="false" ht="65" hidden="false" customHeight="true" outlineLevel="0" collapsed="false">
      <c r="A286" s="12" t="n">
        <v>60</v>
      </c>
      <c r="B286" s="27" t="s">
        <v>412</v>
      </c>
      <c r="C286" s="29" t="s">
        <v>413</v>
      </c>
      <c r="D286" s="17" t="s">
        <v>10</v>
      </c>
      <c r="E286" s="18" t="s">
        <v>362</v>
      </c>
      <c r="F286" s="23" t="s">
        <v>414</v>
      </c>
    </row>
    <row r="287" customFormat="false" ht="52" hidden="false" customHeight="true" outlineLevel="0" collapsed="false">
      <c r="A287" s="12"/>
      <c r="B287" s="27"/>
      <c r="C287" s="29"/>
      <c r="D287" s="17" t="s">
        <v>13</v>
      </c>
      <c r="E287" s="18" t="s">
        <v>364</v>
      </c>
      <c r="F287" s="23" t="s">
        <v>415</v>
      </c>
    </row>
    <row r="288" customFormat="false" ht="72" hidden="false" customHeight="true" outlineLevel="0" collapsed="false">
      <c r="A288" s="12"/>
      <c r="B288" s="27"/>
      <c r="C288" s="29"/>
      <c r="D288" s="17" t="s">
        <v>16</v>
      </c>
      <c r="E288" s="28" t="s">
        <v>388</v>
      </c>
      <c r="F288" s="23" t="s">
        <v>416</v>
      </c>
    </row>
    <row r="289" customFormat="false" ht="107" hidden="false" customHeight="true" outlineLevel="0" collapsed="false">
      <c r="A289" s="12"/>
      <c r="B289" s="27"/>
      <c r="C289" s="29"/>
      <c r="D289" s="17"/>
      <c r="E289" s="18" t="s">
        <v>368</v>
      </c>
      <c r="F289" s="23" t="s">
        <v>417</v>
      </c>
    </row>
    <row r="290" customFormat="false" ht="96" hidden="false" customHeight="true" outlineLevel="0" collapsed="false">
      <c r="A290" s="12"/>
      <c r="B290" s="27"/>
      <c r="C290" s="29"/>
      <c r="D290" s="17"/>
      <c r="E290" s="18" t="s">
        <v>370</v>
      </c>
      <c r="F290" s="23" t="s">
        <v>418</v>
      </c>
    </row>
    <row r="291" customFormat="false" ht="93" hidden="false" customHeight="true" outlineLevel="0" collapsed="false">
      <c r="A291" s="12"/>
      <c r="B291" s="27"/>
      <c r="C291" s="29"/>
      <c r="D291" s="17"/>
      <c r="E291" s="28" t="s">
        <v>372</v>
      </c>
      <c r="F291" s="23" t="s">
        <v>419</v>
      </c>
    </row>
    <row r="292" customFormat="false" ht="72" hidden="false" customHeight="true" outlineLevel="0" collapsed="false">
      <c r="A292" s="12" t="n">
        <v>61</v>
      </c>
      <c r="B292" s="27" t="s">
        <v>420</v>
      </c>
      <c r="C292" s="29" t="s">
        <v>421</v>
      </c>
      <c r="D292" s="17" t="s">
        <v>10</v>
      </c>
      <c r="E292" s="18" t="s">
        <v>362</v>
      </c>
      <c r="F292" s="23" t="s">
        <v>414</v>
      </c>
    </row>
    <row r="293" customFormat="false" ht="50" hidden="false" customHeight="true" outlineLevel="0" collapsed="false">
      <c r="A293" s="12"/>
      <c r="B293" s="27"/>
      <c r="C293" s="29"/>
      <c r="D293" s="17" t="s">
        <v>13</v>
      </c>
      <c r="E293" s="18" t="s">
        <v>364</v>
      </c>
      <c r="F293" s="23" t="s">
        <v>422</v>
      </c>
    </row>
    <row r="294" customFormat="false" ht="53" hidden="false" customHeight="true" outlineLevel="0" collapsed="false">
      <c r="A294" s="12"/>
      <c r="B294" s="27"/>
      <c r="C294" s="29"/>
      <c r="D294" s="17" t="s">
        <v>16</v>
      </c>
      <c r="E294" s="28" t="s">
        <v>388</v>
      </c>
      <c r="F294" s="23" t="s">
        <v>423</v>
      </c>
    </row>
    <row r="295" customFormat="false" ht="107" hidden="false" customHeight="true" outlineLevel="0" collapsed="false">
      <c r="A295" s="12"/>
      <c r="B295" s="27"/>
      <c r="C295" s="29"/>
      <c r="D295" s="17"/>
      <c r="E295" s="18" t="s">
        <v>368</v>
      </c>
      <c r="F295" s="23" t="s">
        <v>417</v>
      </c>
    </row>
    <row r="296" customFormat="false" ht="88" hidden="false" customHeight="true" outlineLevel="0" collapsed="false">
      <c r="A296" s="12"/>
      <c r="B296" s="27"/>
      <c r="C296" s="29"/>
      <c r="D296" s="17"/>
      <c r="E296" s="18" t="s">
        <v>370</v>
      </c>
      <c r="F296" s="23" t="s">
        <v>418</v>
      </c>
    </row>
    <row r="297" customFormat="false" ht="89" hidden="false" customHeight="true" outlineLevel="0" collapsed="false">
      <c r="A297" s="12"/>
      <c r="B297" s="27"/>
      <c r="C297" s="29"/>
      <c r="D297" s="17"/>
      <c r="E297" s="28" t="s">
        <v>372</v>
      </c>
      <c r="F297" s="23" t="s">
        <v>419</v>
      </c>
    </row>
    <row r="298" customFormat="false" ht="67" hidden="false" customHeight="true" outlineLevel="0" collapsed="false">
      <c r="A298" s="12" t="n">
        <v>62</v>
      </c>
      <c r="B298" s="27" t="s">
        <v>424</v>
      </c>
      <c r="C298" s="29" t="s">
        <v>425</v>
      </c>
      <c r="D298" s="17" t="s">
        <v>10</v>
      </c>
      <c r="E298" s="18" t="s">
        <v>362</v>
      </c>
      <c r="F298" s="23" t="s">
        <v>363</v>
      </c>
    </row>
    <row r="299" customFormat="false" ht="52" hidden="false" customHeight="true" outlineLevel="0" collapsed="false">
      <c r="A299" s="12"/>
      <c r="B299" s="27"/>
      <c r="C299" s="29"/>
      <c r="D299" s="17" t="s">
        <v>13</v>
      </c>
      <c r="E299" s="18" t="s">
        <v>364</v>
      </c>
      <c r="F299" s="23" t="s">
        <v>365</v>
      </c>
    </row>
    <row r="300" customFormat="false" ht="60" hidden="false" customHeight="true" outlineLevel="0" collapsed="false">
      <c r="A300" s="12"/>
      <c r="B300" s="27"/>
      <c r="C300" s="29"/>
      <c r="D300" s="17" t="s">
        <v>16</v>
      </c>
      <c r="E300" s="28" t="s">
        <v>388</v>
      </c>
      <c r="F300" s="23" t="s">
        <v>367</v>
      </c>
    </row>
    <row r="301" customFormat="false" ht="101" hidden="false" customHeight="true" outlineLevel="0" collapsed="false">
      <c r="A301" s="12"/>
      <c r="B301" s="27"/>
      <c r="C301" s="29"/>
      <c r="D301" s="17"/>
      <c r="E301" s="18" t="s">
        <v>368</v>
      </c>
      <c r="F301" s="23" t="s">
        <v>369</v>
      </c>
    </row>
    <row r="302" customFormat="false" ht="95" hidden="false" customHeight="true" outlineLevel="0" collapsed="false">
      <c r="A302" s="12"/>
      <c r="B302" s="27"/>
      <c r="C302" s="29"/>
      <c r="D302" s="17"/>
      <c r="E302" s="18" t="s">
        <v>370</v>
      </c>
      <c r="F302" s="23" t="s">
        <v>371</v>
      </c>
    </row>
    <row r="303" customFormat="false" ht="170" hidden="false" customHeight="true" outlineLevel="0" collapsed="false">
      <c r="A303" s="12"/>
      <c r="B303" s="27"/>
      <c r="C303" s="29"/>
      <c r="D303" s="17"/>
      <c r="E303" s="28" t="s">
        <v>372</v>
      </c>
      <c r="F303" s="23" t="s">
        <v>373</v>
      </c>
    </row>
    <row r="304" customFormat="false" ht="68" hidden="false" customHeight="true" outlineLevel="0" collapsed="false">
      <c r="A304" s="32" t="n">
        <v>63</v>
      </c>
      <c r="B304" s="27" t="s">
        <v>426</v>
      </c>
      <c r="C304" s="29" t="s">
        <v>427</v>
      </c>
      <c r="D304" s="17" t="s">
        <v>10</v>
      </c>
      <c r="E304" s="18" t="s">
        <v>428</v>
      </c>
      <c r="F304" s="23" t="s">
        <v>403</v>
      </c>
    </row>
    <row r="305" customFormat="false" ht="71" hidden="false" customHeight="true" outlineLevel="0" collapsed="false">
      <c r="A305" s="32"/>
      <c r="B305" s="27"/>
      <c r="C305" s="29"/>
      <c r="D305" s="17" t="s">
        <v>13</v>
      </c>
      <c r="E305" s="18" t="s">
        <v>429</v>
      </c>
      <c r="F305" s="23" t="s">
        <v>404</v>
      </c>
    </row>
    <row r="306" customFormat="false" ht="94" hidden="false" customHeight="true" outlineLevel="0" collapsed="false">
      <c r="A306" s="32"/>
      <c r="B306" s="27"/>
      <c r="C306" s="29"/>
      <c r="D306" s="17" t="s">
        <v>16</v>
      </c>
      <c r="E306" s="28" t="s">
        <v>430</v>
      </c>
      <c r="F306" s="23" t="s">
        <v>431</v>
      </c>
    </row>
    <row r="307" customFormat="false" ht="72" hidden="false" customHeight="true" outlineLevel="0" collapsed="false">
      <c r="A307" s="19" t="n">
        <v>64</v>
      </c>
      <c r="B307" s="27" t="s">
        <v>432</v>
      </c>
      <c r="C307" s="29" t="s">
        <v>433</v>
      </c>
      <c r="D307" s="17" t="s">
        <v>10</v>
      </c>
      <c r="E307" s="18" t="s">
        <v>434</v>
      </c>
      <c r="F307" s="23" t="s">
        <v>363</v>
      </c>
    </row>
    <row r="308" customFormat="false" ht="83" hidden="false" customHeight="true" outlineLevel="0" collapsed="false">
      <c r="A308" s="19"/>
      <c r="B308" s="27"/>
      <c r="C308" s="29"/>
      <c r="D308" s="17" t="s">
        <v>13</v>
      </c>
      <c r="E308" s="18" t="s">
        <v>435</v>
      </c>
      <c r="F308" s="23" t="s">
        <v>365</v>
      </c>
    </row>
    <row r="309" customFormat="false" ht="98" hidden="false" customHeight="true" outlineLevel="0" collapsed="false">
      <c r="A309" s="19"/>
      <c r="B309" s="27"/>
      <c r="C309" s="29"/>
      <c r="D309" s="17" t="s">
        <v>16</v>
      </c>
      <c r="E309" s="28" t="s">
        <v>436</v>
      </c>
      <c r="F309" s="23" t="s">
        <v>367</v>
      </c>
    </row>
    <row r="310" customFormat="false" ht="90" hidden="false" customHeight="true" outlineLevel="0" collapsed="false">
      <c r="A310" s="19"/>
      <c r="B310" s="27"/>
      <c r="C310" s="29"/>
      <c r="D310" s="17"/>
      <c r="E310" s="18" t="s">
        <v>437</v>
      </c>
      <c r="F310" s="23" t="s">
        <v>369</v>
      </c>
    </row>
    <row r="311" customFormat="false" ht="95" hidden="false" customHeight="true" outlineLevel="0" collapsed="false">
      <c r="A311" s="19"/>
      <c r="B311" s="27"/>
      <c r="C311" s="29"/>
      <c r="D311" s="17"/>
      <c r="E311" s="18" t="s">
        <v>438</v>
      </c>
      <c r="F311" s="23" t="s">
        <v>371</v>
      </c>
    </row>
    <row r="312" customFormat="false" ht="92" hidden="false" customHeight="true" outlineLevel="0" collapsed="false">
      <c r="A312" s="19"/>
      <c r="B312" s="27"/>
      <c r="C312" s="29"/>
      <c r="D312" s="17"/>
      <c r="E312" s="28" t="s">
        <v>439</v>
      </c>
      <c r="F312" s="23" t="s">
        <v>440</v>
      </c>
    </row>
    <row r="313" customFormat="false" ht="116" hidden="false" customHeight="true" outlineLevel="0" collapsed="false">
      <c r="A313" s="12" t="n">
        <v>65</v>
      </c>
      <c r="B313" s="27" t="s">
        <v>441</v>
      </c>
      <c r="C313" s="29" t="s">
        <v>442</v>
      </c>
      <c r="D313" s="17" t="s">
        <v>10</v>
      </c>
      <c r="E313" s="18" t="s">
        <v>443</v>
      </c>
      <c r="F313" s="23" t="s">
        <v>403</v>
      </c>
    </row>
    <row r="314" customFormat="false" ht="116" hidden="false" customHeight="true" outlineLevel="0" collapsed="false">
      <c r="A314" s="12"/>
      <c r="B314" s="27"/>
      <c r="C314" s="29"/>
      <c r="D314" s="17" t="s">
        <v>13</v>
      </c>
      <c r="E314" s="18" t="s">
        <v>444</v>
      </c>
      <c r="F314" s="23" t="s">
        <v>404</v>
      </c>
    </row>
    <row r="315" customFormat="false" ht="116" hidden="false" customHeight="true" outlineLevel="0" collapsed="false">
      <c r="A315" s="12"/>
      <c r="B315" s="27"/>
      <c r="C315" s="29"/>
      <c r="D315" s="17" t="s">
        <v>16</v>
      </c>
      <c r="E315" s="28" t="s">
        <v>445</v>
      </c>
      <c r="F315" s="23" t="s">
        <v>431</v>
      </c>
    </row>
    <row r="316" customFormat="false" ht="101" hidden="false" customHeight="true" outlineLevel="0" collapsed="false">
      <c r="A316" s="32" t="n">
        <v>66</v>
      </c>
      <c r="B316" s="27" t="s">
        <v>446</v>
      </c>
      <c r="C316" s="29" t="s">
        <v>447</v>
      </c>
      <c r="D316" s="17" t="s">
        <v>10</v>
      </c>
      <c r="E316" s="18" t="s">
        <v>443</v>
      </c>
      <c r="F316" s="23" t="s">
        <v>403</v>
      </c>
    </row>
    <row r="317" customFormat="false" ht="101" hidden="false" customHeight="true" outlineLevel="0" collapsed="false">
      <c r="A317" s="32"/>
      <c r="B317" s="27"/>
      <c r="C317" s="29"/>
      <c r="D317" s="17" t="s">
        <v>13</v>
      </c>
      <c r="E317" s="18" t="s">
        <v>444</v>
      </c>
      <c r="F317" s="23" t="s">
        <v>404</v>
      </c>
    </row>
    <row r="318" customFormat="false" ht="139" hidden="false" customHeight="true" outlineLevel="0" collapsed="false">
      <c r="A318" s="32"/>
      <c r="B318" s="27"/>
      <c r="C318" s="29"/>
      <c r="D318" s="17" t="s">
        <v>16</v>
      </c>
      <c r="E318" s="28" t="s">
        <v>445</v>
      </c>
      <c r="F318" s="23" t="s">
        <v>431</v>
      </c>
    </row>
    <row r="319" customFormat="false" ht="80" hidden="false" customHeight="true" outlineLevel="0" collapsed="false">
      <c r="A319" s="12" t="n">
        <v>67</v>
      </c>
      <c r="B319" s="27" t="s">
        <v>448</v>
      </c>
      <c r="C319" s="29" t="s">
        <v>449</v>
      </c>
      <c r="D319" s="17" t="s">
        <v>10</v>
      </c>
      <c r="E319" s="18" t="s">
        <v>362</v>
      </c>
      <c r="F319" s="23" t="s">
        <v>363</v>
      </c>
    </row>
    <row r="320" customFormat="false" ht="87" hidden="false" customHeight="true" outlineLevel="0" collapsed="false">
      <c r="A320" s="12"/>
      <c r="B320" s="27"/>
      <c r="C320" s="29"/>
      <c r="D320" s="17" t="s">
        <v>13</v>
      </c>
      <c r="E320" s="18" t="s">
        <v>450</v>
      </c>
      <c r="F320" s="23" t="s">
        <v>365</v>
      </c>
    </row>
    <row r="321" customFormat="false" ht="98" hidden="false" customHeight="true" outlineLevel="0" collapsed="false">
      <c r="A321" s="12"/>
      <c r="B321" s="27"/>
      <c r="C321" s="29"/>
      <c r="D321" s="17" t="s">
        <v>16</v>
      </c>
      <c r="E321" s="28" t="s">
        <v>436</v>
      </c>
      <c r="F321" s="23" t="s">
        <v>367</v>
      </c>
    </row>
    <row r="322" customFormat="false" ht="96" hidden="false" customHeight="true" outlineLevel="0" collapsed="false">
      <c r="A322" s="12"/>
      <c r="B322" s="27"/>
      <c r="C322" s="29"/>
      <c r="D322" s="17"/>
      <c r="E322" s="18" t="s">
        <v>437</v>
      </c>
      <c r="F322" s="23" t="s">
        <v>369</v>
      </c>
      <c r="G322" s="26" t="s">
        <v>451</v>
      </c>
    </row>
    <row r="323" customFormat="false" ht="99" hidden="false" customHeight="true" outlineLevel="0" collapsed="false">
      <c r="A323" s="12"/>
      <c r="B323" s="27"/>
      <c r="C323" s="29"/>
      <c r="D323" s="17"/>
      <c r="E323" s="18" t="s">
        <v>438</v>
      </c>
      <c r="F323" s="23" t="s">
        <v>371</v>
      </c>
    </row>
    <row r="324" customFormat="false" ht="109" hidden="false" customHeight="true" outlineLevel="0" collapsed="false">
      <c r="A324" s="12"/>
      <c r="B324" s="27"/>
      <c r="C324" s="29"/>
      <c r="D324" s="17"/>
      <c r="E324" s="33" t="s">
        <v>439</v>
      </c>
      <c r="F324" s="23" t="s">
        <v>373</v>
      </c>
    </row>
    <row r="325" customFormat="false" ht="71" hidden="false" customHeight="true" outlineLevel="0" collapsed="false">
      <c r="A325" s="19" t="n">
        <v>68</v>
      </c>
      <c r="B325" s="27" t="s">
        <v>452</v>
      </c>
      <c r="C325" s="29" t="s">
        <v>453</v>
      </c>
      <c r="D325" s="17" t="s">
        <v>10</v>
      </c>
      <c r="E325" s="18" t="s">
        <v>454</v>
      </c>
      <c r="F325" s="23" t="s">
        <v>403</v>
      </c>
    </row>
    <row r="326" customFormat="false" ht="119" hidden="false" customHeight="true" outlineLevel="0" collapsed="false">
      <c r="A326" s="19"/>
      <c r="B326" s="27"/>
      <c r="C326" s="29"/>
      <c r="D326" s="17" t="s">
        <v>13</v>
      </c>
      <c r="E326" s="18" t="s">
        <v>455</v>
      </c>
      <c r="F326" s="23" t="s">
        <v>404</v>
      </c>
    </row>
    <row r="327" customFormat="false" ht="274" hidden="false" customHeight="true" outlineLevel="0" collapsed="false">
      <c r="A327" s="19"/>
      <c r="B327" s="27"/>
      <c r="C327" s="29"/>
      <c r="D327" s="17" t="s">
        <v>16</v>
      </c>
      <c r="E327" s="33" t="s">
        <v>456</v>
      </c>
      <c r="F327" s="23" t="s">
        <v>431</v>
      </c>
    </row>
    <row r="328" customFormat="false" ht="58" hidden="false" customHeight="true" outlineLevel="0" collapsed="false">
      <c r="A328" s="12" t="n">
        <v>69</v>
      </c>
      <c r="B328" s="27" t="s">
        <v>457</v>
      </c>
      <c r="C328" s="29" t="s">
        <v>458</v>
      </c>
      <c r="D328" s="17" t="s">
        <v>10</v>
      </c>
      <c r="E328" s="18" t="s">
        <v>459</v>
      </c>
      <c r="F328" s="23" t="s">
        <v>363</v>
      </c>
    </row>
    <row r="329" customFormat="false" ht="143" hidden="false" customHeight="true" outlineLevel="0" collapsed="false">
      <c r="A329" s="12"/>
      <c r="B329" s="27"/>
      <c r="C329" s="29"/>
      <c r="D329" s="17" t="s">
        <v>13</v>
      </c>
      <c r="E329" s="18" t="s">
        <v>460</v>
      </c>
      <c r="F329" s="23" t="s">
        <v>365</v>
      </c>
    </row>
    <row r="330" customFormat="false" ht="143" hidden="false" customHeight="true" outlineLevel="0" collapsed="false">
      <c r="A330" s="12"/>
      <c r="B330" s="27"/>
      <c r="C330" s="29"/>
      <c r="D330" s="17" t="s">
        <v>16</v>
      </c>
      <c r="E330" s="33" t="s">
        <v>461</v>
      </c>
      <c r="F330" s="23" t="s">
        <v>367</v>
      </c>
    </row>
    <row r="331" customFormat="false" ht="147" hidden="false" customHeight="true" outlineLevel="0" collapsed="false">
      <c r="A331" s="12"/>
      <c r="B331" s="27"/>
      <c r="C331" s="29"/>
      <c r="D331" s="17"/>
      <c r="E331" s="18" t="s">
        <v>462</v>
      </c>
      <c r="F331" s="23" t="s">
        <v>369</v>
      </c>
    </row>
    <row r="332" customFormat="false" ht="125" hidden="false" customHeight="true" outlineLevel="0" collapsed="false">
      <c r="A332" s="12"/>
      <c r="B332" s="27"/>
      <c r="C332" s="29"/>
      <c r="D332" s="17"/>
      <c r="E332" s="18" t="s">
        <v>463</v>
      </c>
      <c r="F332" s="23" t="s">
        <v>371</v>
      </c>
    </row>
    <row r="333" customFormat="false" ht="212" hidden="false" customHeight="true" outlineLevel="0" collapsed="false">
      <c r="A333" s="12"/>
      <c r="B333" s="27"/>
      <c r="C333" s="29"/>
      <c r="D333" s="17"/>
      <c r="E333" s="33" t="s">
        <v>464</v>
      </c>
      <c r="F333" s="23" t="s">
        <v>373</v>
      </c>
    </row>
    <row r="334" customFormat="false" ht="31" hidden="false" customHeight="true" outlineLevel="0" collapsed="false">
      <c r="A334" s="12" t="n">
        <v>70</v>
      </c>
      <c r="B334" s="27" t="s">
        <v>465</v>
      </c>
      <c r="C334" s="29" t="s">
        <v>466</v>
      </c>
      <c r="D334" s="17" t="s">
        <v>10</v>
      </c>
      <c r="E334" s="18" t="s">
        <v>467</v>
      </c>
      <c r="F334" s="23" t="s">
        <v>468</v>
      </c>
    </row>
    <row r="335" customFormat="false" ht="42" hidden="false" customHeight="true" outlineLevel="0" collapsed="false">
      <c r="A335" s="12"/>
      <c r="B335" s="27"/>
      <c r="C335" s="29"/>
      <c r="D335" s="17" t="s">
        <v>13</v>
      </c>
      <c r="E335" s="18" t="s">
        <v>469</v>
      </c>
      <c r="F335" s="23" t="s">
        <v>470</v>
      </c>
    </row>
    <row r="336" customFormat="false" ht="69" hidden="false" customHeight="true" outlineLevel="0" collapsed="false">
      <c r="A336" s="12"/>
      <c r="B336" s="27"/>
      <c r="C336" s="29"/>
      <c r="D336" s="17" t="s">
        <v>16</v>
      </c>
      <c r="E336" s="33" t="s">
        <v>471</v>
      </c>
      <c r="F336" s="23" t="s">
        <v>472</v>
      </c>
    </row>
    <row r="337" customFormat="false" ht="26" hidden="false" customHeight="true" outlineLevel="0" collapsed="false">
      <c r="A337" s="12" t="n">
        <v>71</v>
      </c>
      <c r="B337" s="27" t="s">
        <v>473</v>
      </c>
      <c r="C337" s="29" t="s">
        <v>474</v>
      </c>
      <c r="D337" s="17" t="s">
        <v>10</v>
      </c>
      <c r="E337" s="18" t="s">
        <v>467</v>
      </c>
      <c r="F337" s="23" t="s">
        <v>475</v>
      </c>
    </row>
    <row r="338" customFormat="false" ht="30" hidden="false" customHeight="true" outlineLevel="0" collapsed="false">
      <c r="A338" s="12"/>
      <c r="B338" s="27"/>
      <c r="C338" s="29"/>
      <c r="D338" s="17" t="s">
        <v>13</v>
      </c>
      <c r="E338" s="18" t="s">
        <v>469</v>
      </c>
      <c r="F338" s="23" t="s">
        <v>476</v>
      </c>
    </row>
    <row r="339" customFormat="false" ht="94" hidden="false" customHeight="true" outlineLevel="0" collapsed="false">
      <c r="A339" s="12"/>
      <c r="B339" s="27"/>
      <c r="C339" s="29"/>
      <c r="D339" s="17" t="s">
        <v>16</v>
      </c>
      <c r="E339" s="33" t="s">
        <v>477</v>
      </c>
      <c r="F339" s="23" t="s">
        <v>478</v>
      </c>
    </row>
    <row r="340" customFormat="false" ht="14.25" hidden="false" customHeight="true" outlineLevel="0" collapsed="false">
      <c r="A340" s="12" t="n">
        <v>72</v>
      </c>
      <c r="B340" s="27" t="s">
        <v>479</v>
      </c>
      <c r="C340" s="29" t="s">
        <v>480</v>
      </c>
      <c r="D340" s="17" t="s">
        <v>10</v>
      </c>
      <c r="E340" s="18" t="s">
        <v>467</v>
      </c>
      <c r="F340" s="23" t="s">
        <v>481</v>
      </c>
    </row>
    <row r="341" customFormat="false" ht="14.25" hidden="false" customHeight="false" outlineLevel="0" collapsed="false">
      <c r="A341" s="12"/>
      <c r="B341" s="27"/>
      <c r="C341" s="29"/>
      <c r="D341" s="17" t="s">
        <v>13</v>
      </c>
      <c r="E341" s="18" t="s">
        <v>469</v>
      </c>
      <c r="F341" s="23" t="s">
        <v>482</v>
      </c>
    </row>
    <row r="342" customFormat="false" ht="113" hidden="false" customHeight="true" outlineLevel="0" collapsed="false">
      <c r="A342" s="12"/>
      <c r="B342" s="27"/>
      <c r="C342" s="29"/>
      <c r="D342" s="17" t="s">
        <v>16</v>
      </c>
      <c r="E342" s="33" t="s">
        <v>471</v>
      </c>
      <c r="F342" s="23" t="s">
        <v>483</v>
      </c>
    </row>
    <row r="343" customFormat="false" ht="38" hidden="false" customHeight="true" outlineLevel="0" collapsed="false">
      <c r="A343" s="12" t="n">
        <v>73</v>
      </c>
      <c r="B343" s="27" t="s">
        <v>484</v>
      </c>
      <c r="C343" s="29" t="s">
        <v>485</v>
      </c>
      <c r="D343" s="17" t="s">
        <v>10</v>
      </c>
      <c r="E343" s="18" t="s">
        <v>467</v>
      </c>
      <c r="F343" s="23" t="s">
        <v>486</v>
      </c>
    </row>
    <row r="344" customFormat="false" ht="37" hidden="false" customHeight="true" outlineLevel="0" collapsed="false">
      <c r="A344" s="12"/>
      <c r="B344" s="27"/>
      <c r="C344" s="29"/>
      <c r="D344" s="17" t="s">
        <v>13</v>
      </c>
      <c r="E344" s="18" t="s">
        <v>469</v>
      </c>
      <c r="F344" s="23" t="s">
        <v>487</v>
      </c>
    </row>
    <row r="345" customFormat="false" ht="67" hidden="false" customHeight="true" outlineLevel="0" collapsed="false">
      <c r="A345" s="12"/>
      <c r="B345" s="27"/>
      <c r="C345" s="29"/>
      <c r="D345" s="17" t="s">
        <v>16</v>
      </c>
      <c r="E345" s="33" t="s">
        <v>477</v>
      </c>
      <c r="F345" s="23" t="s">
        <v>488</v>
      </c>
    </row>
    <row r="346" customFormat="false" ht="26" hidden="false" customHeight="true" outlineLevel="0" collapsed="false">
      <c r="A346" s="12" t="n">
        <v>74</v>
      </c>
      <c r="B346" s="27" t="s">
        <v>489</v>
      </c>
      <c r="C346" s="29" t="s">
        <v>490</v>
      </c>
      <c r="D346" s="17" t="s">
        <v>10</v>
      </c>
      <c r="E346" s="18" t="s">
        <v>467</v>
      </c>
      <c r="F346" s="23" t="s">
        <v>468</v>
      </c>
    </row>
    <row r="347" customFormat="false" ht="40" hidden="false" customHeight="true" outlineLevel="0" collapsed="false">
      <c r="A347" s="12"/>
      <c r="B347" s="27"/>
      <c r="C347" s="29"/>
      <c r="D347" s="17" t="s">
        <v>13</v>
      </c>
      <c r="E347" s="18" t="s">
        <v>469</v>
      </c>
      <c r="F347" s="23" t="s">
        <v>470</v>
      </c>
    </row>
    <row r="348" customFormat="false" ht="64" hidden="false" customHeight="true" outlineLevel="0" collapsed="false">
      <c r="A348" s="12"/>
      <c r="B348" s="27"/>
      <c r="C348" s="29"/>
      <c r="D348" s="17" t="s">
        <v>16</v>
      </c>
      <c r="E348" s="33" t="s">
        <v>471</v>
      </c>
      <c r="F348" s="23" t="s">
        <v>472</v>
      </c>
    </row>
    <row r="349" customFormat="false" ht="29" hidden="false" customHeight="true" outlineLevel="0" collapsed="false">
      <c r="A349" s="12" t="n">
        <v>75</v>
      </c>
      <c r="B349" s="27" t="s">
        <v>491</v>
      </c>
      <c r="C349" s="29" t="s">
        <v>490</v>
      </c>
      <c r="D349" s="17" t="s">
        <v>10</v>
      </c>
      <c r="E349" s="18" t="s">
        <v>467</v>
      </c>
      <c r="F349" s="23" t="s">
        <v>468</v>
      </c>
    </row>
    <row r="350" customFormat="false" ht="24" hidden="false" customHeight="false" outlineLevel="0" collapsed="false">
      <c r="A350" s="12"/>
      <c r="B350" s="27"/>
      <c r="C350" s="29"/>
      <c r="D350" s="17" t="s">
        <v>13</v>
      </c>
      <c r="E350" s="18" t="s">
        <v>469</v>
      </c>
      <c r="F350" s="23" t="s">
        <v>470</v>
      </c>
    </row>
    <row r="351" customFormat="false" ht="68" hidden="false" customHeight="true" outlineLevel="0" collapsed="false">
      <c r="A351" s="12"/>
      <c r="B351" s="27"/>
      <c r="C351" s="29"/>
      <c r="D351" s="17" t="s">
        <v>16</v>
      </c>
      <c r="E351" s="33" t="s">
        <v>471</v>
      </c>
      <c r="F351" s="23" t="s">
        <v>472</v>
      </c>
    </row>
    <row r="352" customFormat="false" ht="24" hidden="false" customHeight="true" outlineLevel="0" collapsed="false">
      <c r="A352" s="12" t="n">
        <v>76</v>
      </c>
      <c r="B352" s="27" t="s">
        <v>492</v>
      </c>
      <c r="C352" s="29" t="s">
        <v>490</v>
      </c>
      <c r="D352" s="17" t="s">
        <v>10</v>
      </c>
      <c r="E352" s="18" t="s">
        <v>467</v>
      </c>
      <c r="F352" s="23" t="s">
        <v>468</v>
      </c>
    </row>
    <row r="353" customFormat="false" ht="24" hidden="false" customHeight="false" outlineLevel="0" collapsed="false">
      <c r="A353" s="12"/>
      <c r="B353" s="27"/>
      <c r="C353" s="29"/>
      <c r="D353" s="17" t="s">
        <v>13</v>
      </c>
      <c r="E353" s="18" t="s">
        <v>469</v>
      </c>
      <c r="F353" s="23" t="s">
        <v>470</v>
      </c>
    </row>
    <row r="354" customFormat="false" ht="67" hidden="false" customHeight="true" outlineLevel="0" collapsed="false">
      <c r="A354" s="12"/>
      <c r="B354" s="27"/>
      <c r="C354" s="29"/>
      <c r="D354" s="17" t="s">
        <v>16</v>
      </c>
      <c r="E354" s="33" t="s">
        <v>471</v>
      </c>
      <c r="F354" s="23" t="s">
        <v>472</v>
      </c>
    </row>
    <row r="355" customFormat="false" ht="75" hidden="false" customHeight="true" outlineLevel="0" collapsed="false">
      <c r="A355" s="12" t="n">
        <v>77</v>
      </c>
      <c r="B355" s="27" t="s">
        <v>493</v>
      </c>
      <c r="C355" s="29" t="s">
        <v>494</v>
      </c>
      <c r="D355" s="17" t="s">
        <v>10</v>
      </c>
      <c r="E355" s="18" t="s">
        <v>495</v>
      </c>
      <c r="F355" s="23" t="s">
        <v>496</v>
      </c>
    </row>
    <row r="356" customFormat="false" ht="47" hidden="false" customHeight="true" outlineLevel="0" collapsed="false">
      <c r="A356" s="12"/>
      <c r="B356" s="27"/>
      <c r="C356" s="29"/>
      <c r="D356" s="17" t="s">
        <v>13</v>
      </c>
      <c r="E356" s="18" t="s">
        <v>469</v>
      </c>
      <c r="F356" s="23" t="s">
        <v>497</v>
      </c>
    </row>
    <row r="357" customFormat="false" ht="75" hidden="false" customHeight="true" outlineLevel="0" collapsed="false">
      <c r="A357" s="12"/>
      <c r="B357" s="27"/>
      <c r="C357" s="29"/>
      <c r="D357" s="17" t="s">
        <v>16</v>
      </c>
      <c r="E357" s="33" t="s">
        <v>471</v>
      </c>
      <c r="F357" s="23" t="s">
        <v>498</v>
      </c>
    </row>
    <row r="358" customFormat="false" ht="68" hidden="false" customHeight="true" outlineLevel="0" collapsed="false">
      <c r="A358" s="12" t="n">
        <v>78</v>
      </c>
      <c r="B358" s="27" t="s">
        <v>499</v>
      </c>
      <c r="C358" s="29" t="s">
        <v>500</v>
      </c>
      <c r="D358" s="17" t="s">
        <v>10</v>
      </c>
      <c r="E358" s="18" t="s">
        <v>501</v>
      </c>
      <c r="F358" s="23" t="s">
        <v>502</v>
      </c>
    </row>
    <row r="359" customFormat="false" ht="44" hidden="false" customHeight="true" outlineLevel="0" collapsed="false">
      <c r="A359" s="12"/>
      <c r="B359" s="27"/>
      <c r="C359" s="29"/>
      <c r="D359" s="17" t="s">
        <v>13</v>
      </c>
      <c r="E359" s="18" t="s">
        <v>469</v>
      </c>
      <c r="F359" s="23" t="s">
        <v>503</v>
      </c>
    </row>
    <row r="360" customFormat="false" ht="68" hidden="false" customHeight="true" outlineLevel="0" collapsed="false">
      <c r="A360" s="12"/>
      <c r="B360" s="27"/>
      <c r="C360" s="29"/>
      <c r="D360" s="17" t="s">
        <v>16</v>
      </c>
      <c r="E360" s="33" t="s">
        <v>471</v>
      </c>
      <c r="F360" s="23" t="s">
        <v>504</v>
      </c>
    </row>
    <row r="361" customFormat="false" ht="48" hidden="false" customHeight="true" outlineLevel="0" collapsed="false">
      <c r="A361" s="12" t="n">
        <v>79</v>
      </c>
      <c r="B361" s="27" t="s">
        <v>505</v>
      </c>
      <c r="C361" s="29" t="s">
        <v>506</v>
      </c>
      <c r="D361" s="17" t="s">
        <v>10</v>
      </c>
      <c r="E361" s="18" t="s">
        <v>495</v>
      </c>
      <c r="F361" s="23" t="s">
        <v>507</v>
      </c>
    </row>
    <row r="362" customFormat="false" ht="14.25" hidden="false" customHeight="false" outlineLevel="0" collapsed="false">
      <c r="A362" s="12"/>
      <c r="B362" s="27"/>
      <c r="C362" s="29"/>
      <c r="D362" s="17" t="s">
        <v>13</v>
      </c>
      <c r="E362" s="18" t="s">
        <v>469</v>
      </c>
      <c r="F362" s="23" t="s">
        <v>508</v>
      </c>
    </row>
    <row r="363" customFormat="false" ht="70" hidden="false" customHeight="true" outlineLevel="0" collapsed="false">
      <c r="A363" s="12"/>
      <c r="B363" s="27"/>
      <c r="C363" s="29"/>
      <c r="D363" s="17" t="s">
        <v>16</v>
      </c>
      <c r="E363" s="33" t="s">
        <v>471</v>
      </c>
      <c r="F363" s="23" t="s">
        <v>509</v>
      </c>
    </row>
    <row r="364" customFormat="false" ht="60" hidden="false" customHeight="true" outlineLevel="0" collapsed="false">
      <c r="A364" s="12" t="n">
        <v>80</v>
      </c>
      <c r="B364" s="27" t="s">
        <v>510</v>
      </c>
      <c r="C364" s="29" t="s">
        <v>511</v>
      </c>
      <c r="D364" s="17" t="s">
        <v>10</v>
      </c>
      <c r="E364" s="18" t="s">
        <v>495</v>
      </c>
      <c r="F364" s="23" t="s">
        <v>512</v>
      </c>
    </row>
    <row r="365" customFormat="false" ht="40" hidden="false" customHeight="true" outlineLevel="0" collapsed="false">
      <c r="A365" s="12"/>
      <c r="B365" s="27"/>
      <c r="C365" s="29"/>
      <c r="D365" s="17" t="s">
        <v>13</v>
      </c>
      <c r="E365" s="18" t="s">
        <v>469</v>
      </c>
      <c r="F365" s="23" t="s">
        <v>513</v>
      </c>
    </row>
    <row r="366" customFormat="false" ht="67" hidden="false" customHeight="true" outlineLevel="0" collapsed="false">
      <c r="A366" s="12"/>
      <c r="B366" s="27"/>
      <c r="C366" s="29"/>
      <c r="D366" s="17" t="s">
        <v>16</v>
      </c>
      <c r="E366" s="33" t="s">
        <v>471</v>
      </c>
      <c r="F366" s="23" t="s">
        <v>514</v>
      </c>
    </row>
    <row r="367" customFormat="false" ht="55" hidden="false" customHeight="true" outlineLevel="0" collapsed="false">
      <c r="A367" s="12" t="n">
        <v>81</v>
      </c>
      <c r="B367" s="27" t="s">
        <v>515</v>
      </c>
      <c r="C367" s="29" t="s">
        <v>516</v>
      </c>
      <c r="D367" s="17" t="s">
        <v>10</v>
      </c>
      <c r="E367" s="18" t="s">
        <v>495</v>
      </c>
      <c r="F367" s="23" t="s">
        <v>512</v>
      </c>
    </row>
    <row r="368" customFormat="false" ht="48" hidden="false" customHeight="true" outlineLevel="0" collapsed="false">
      <c r="A368" s="12"/>
      <c r="B368" s="27"/>
      <c r="C368" s="29"/>
      <c r="D368" s="17" t="s">
        <v>13</v>
      </c>
      <c r="E368" s="18" t="s">
        <v>469</v>
      </c>
      <c r="F368" s="23" t="s">
        <v>513</v>
      </c>
    </row>
    <row r="369" customFormat="false" ht="73" hidden="false" customHeight="true" outlineLevel="0" collapsed="false">
      <c r="A369" s="12"/>
      <c r="B369" s="27"/>
      <c r="C369" s="29"/>
      <c r="D369" s="17" t="s">
        <v>16</v>
      </c>
      <c r="E369" s="33" t="s">
        <v>471</v>
      </c>
      <c r="F369" s="23" t="s">
        <v>514</v>
      </c>
    </row>
    <row r="370" customFormat="false" ht="42" hidden="false" customHeight="true" outlineLevel="0" collapsed="false">
      <c r="A370" s="12" t="n">
        <v>82</v>
      </c>
      <c r="B370" s="27" t="s">
        <v>517</v>
      </c>
      <c r="C370" s="29" t="s">
        <v>518</v>
      </c>
      <c r="D370" s="17" t="s">
        <v>10</v>
      </c>
      <c r="E370" s="18" t="s">
        <v>495</v>
      </c>
      <c r="F370" s="23" t="s">
        <v>519</v>
      </c>
    </row>
    <row r="371" customFormat="false" ht="46" hidden="false" customHeight="true" outlineLevel="0" collapsed="false">
      <c r="A371" s="12"/>
      <c r="B371" s="27"/>
      <c r="C371" s="29"/>
      <c r="D371" s="17" t="s">
        <v>13</v>
      </c>
      <c r="E371" s="18" t="s">
        <v>469</v>
      </c>
      <c r="F371" s="23" t="s">
        <v>513</v>
      </c>
    </row>
    <row r="372" customFormat="false" ht="69" hidden="false" customHeight="true" outlineLevel="0" collapsed="false">
      <c r="A372" s="12"/>
      <c r="B372" s="27"/>
      <c r="C372" s="29"/>
      <c r="D372" s="17" t="s">
        <v>16</v>
      </c>
      <c r="E372" s="33" t="s">
        <v>471</v>
      </c>
      <c r="F372" s="23" t="s">
        <v>514</v>
      </c>
    </row>
    <row r="373" customFormat="false" ht="48" hidden="false" customHeight="true" outlineLevel="0" collapsed="false">
      <c r="A373" s="12" t="n">
        <v>83</v>
      </c>
      <c r="B373" s="27" t="s">
        <v>520</v>
      </c>
      <c r="C373" s="29" t="s">
        <v>521</v>
      </c>
      <c r="D373" s="17" t="s">
        <v>10</v>
      </c>
      <c r="E373" s="18" t="s">
        <v>495</v>
      </c>
      <c r="F373" s="23" t="s">
        <v>481</v>
      </c>
    </row>
    <row r="374" customFormat="false" ht="14.25" hidden="false" customHeight="false" outlineLevel="0" collapsed="false">
      <c r="A374" s="12"/>
      <c r="B374" s="27"/>
      <c r="C374" s="29"/>
      <c r="D374" s="17" t="s">
        <v>13</v>
      </c>
      <c r="E374" s="18" t="s">
        <v>469</v>
      </c>
      <c r="F374" s="23" t="s">
        <v>482</v>
      </c>
    </row>
    <row r="375" customFormat="false" ht="211" hidden="false" customHeight="true" outlineLevel="0" collapsed="false">
      <c r="A375" s="12"/>
      <c r="B375" s="27"/>
      <c r="C375" s="29"/>
      <c r="D375" s="17" t="s">
        <v>16</v>
      </c>
      <c r="E375" s="33" t="s">
        <v>471</v>
      </c>
      <c r="F375" s="23" t="s">
        <v>483</v>
      </c>
    </row>
    <row r="376" customFormat="false" ht="45" hidden="false" customHeight="true" outlineLevel="0" collapsed="false">
      <c r="A376" s="12" t="n">
        <v>84</v>
      </c>
      <c r="B376" s="27" t="s">
        <v>522</v>
      </c>
      <c r="C376" s="29" t="s">
        <v>523</v>
      </c>
      <c r="D376" s="17" t="s">
        <v>10</v>
      </c>
      <c r="E376" s="18" t="s">
        <v>495</v>
      </c>
      <c r="F376" s="23" t="s">
        <v>524</v>
      </c>
    </row>
    <row r="377" customFormat="false" ht="42" hidden="false" customHeight="true" outlineLevel="0" collapsed="false">
      <c r="A377" s="12"/>
      <c r="B377" s="27"/>
      <c r="C377" s="29"/>
      <c r="D377" s="17" t="s">
        <v>13</v>
      </c>
      <c r="E377" s="18" t="s">
        <v>469</v>
      </c>
      <c r="F377" s="23" t="s">
        <v>513</v>
      </c>
    </row>
    <row r="378" customFormat="false" ht="76" hidden="false" customHeight="true" outlineLevel="0" collapsed="false">
      <c r="A378" s="12"/>
      <c r="B378" s="27"/>
      <c r="C378" s="29"/>
      <c r="D378" s="17" t="s">
        <v>16</v>
      </c>
      <c r="E378" s="33" t="s">
        <v>471</v>
      </c>
      <c r="F378" s="23" t="s">
        <v>514</v>
      </c>
    </row>
    <row r="379" customFormat="false" ht="55" hidden="false" customHeight="true" outlineLevel="0" collapsed="false">
      <c r="A379" s="12" t="n">
        <v>85</v>
      </c>
      <c r="B379" s="27" t="s">
        <v>525</v>
      </c>
      <c r="C379" s="29" t="s">
        <v>526</v>
      </c>
      <c r="D379" s="17" t="s">
        <v>10</v>
      </c>
      <c r="E379" s="18" t="s">
        <v>495</v>
      </c>
      <c r="F379" s="23" t="s">
        <v>519</v>
      </c>
    </row>
    <row r="380" customFormat="false" ht="45" hidden="false" customHeight="true" outlineLevel="0" collapsed="false">
      <c r="A380" s="12"/>
      <c r="B380" s="27"/>
      <c r="C380" s="29"/>
      <c r="D380" s="17" t="s">
        <v>13</v>
      </c>
      <c r="E380" s="18" t="s">
        <v>469</v>
      </c>
      <c r="F380" s="23" t="s">
        <v>513</v>
      </c>
    </row>
    <row r="381" customFormat="false" ht="76" hidden="false" customHeight="true" outlineLevel="0" collapsed="false">
      <c r="A381" s="12"/>
      <c r="B381" s="27"/>
      <c r="C381" s="29"/>
      <c r="D381" s="17" t="s">
        <v>16</v>
      </c>
      <c r="E381" s="33" t="s">
        <v>471</v>
      </c>
      <c r="F381" s="23" t="s">
        <v>514</v>
      </c>
    </row>
    <row r="382" customFormat="false" ht="51" hidden="false" customHeight="true" outlineLevel="0" collapsed="false">
      <c r="A382" s="12" t="n">
        <v>86</v>
      </c>
      <c r="B382" s="27" t="s">
        <v>527</v>
      </c>
      <c r="C382" s="29" t="s">
        <v>528</v>
      </c>
      <c r="D382" s="17" t="s">
        <v>10</v>
      </c>
      <c r="E382" s="18" t="s">
        <v>495</v>
      </c>
      <c r="F382" s="23" t="s">
        <v>519</v>
      </c>
    </row>
    <row r="383" customFormat="false" ht="42" hidden="false" customHeight="true" outlineLevel="0" collapsed="false">
      <c r="A383" s="12"/>
      <c r="B383" s="27"/>
      <c r="C383" s="29"/>
      <c r="D383" s="17" t="s">
        <v>13</v>
      </c>
      <c r="E383" s="18" t="s">
        <v>469</v>
      </c>
      <c r="F383" s="23" t="s">
        <v>513</v>
      </c>
    </row>
    <row r="384" customFormat="false" ht="70" hidden="false" customHeight="true" outlineLevel="0" collapsed="false">
      <c r="A384" s="12"/>
      <c r="B384" s="27"/>
      <c r="C384" s="29"/>
      <c r="D384" s="17" t="s">
        <v>16</v>
      </c>
      <c r="E384" s="33" t="s">
        <v>471</v>
      </c>
      <c r="F384" s="23" t="s">
        <v>514</v>
      </c>
    </row>
    <row r="385" customFormat="false" ht="48" hidden="false" customHeight="true" outlineLevel="0" collapsed="false">
      <c r="A385" s="12" t="n">
        <v>87</v>
      </c>
      <c r="B385" s="27" t="s">
        <v>529</v>
      </c>
      <c r="C385" s="29" t="s">
        <v>530</v>
      </c>
      <c r="D385" s="17" t="s">
        <v>10</v>
      </c>
      <c r="E385" s="18" t="s">
        <v>495</v>
      </c>
      <c r="F385" s="23" t="s">
        <v>519</v>
      </c>
    </row>
    <row r="386" customFormat="false" ht="44" hidden="false" customHeight="true" outlineLevel="0" collapsed="false">
      <c r="A386" s="12"/>
      <c r="B386" s="27"/>
      <c r="C386" s="29"/>
      <c r="D386" s="17" t="s">
        <v>13</v>
      </c>
      <c r="E386" s="18" t="s">
        <v>469</v>
      </c>
      <c r="F386" s="23" t="s">
        <v>513</v>
      </c>
    </row>
    <row r="387" customFormat="false" ht="67" hidden="false" customHeight="true" outlineLevel="0" collapsed="false">
      <c r="A387" s="12"/>
      <c r="B387" s="27"/>
      <c r="C387" s="29"/>
      <c r="D387" s="17" t="s">
        <v>16</v>
      </c>
      <c r="E387" s="33" t="s">
        <v>471</v>
      </c>
      <c r="F387" s="23" t="s">
        <v>514</v>
      </c>
    </row>
    <row r="388" customFormat="false" ht="53" hidden="false" customHeight="true" outlineLevel="0" collapsed="false">
      <c r="A388" s="12" t="n">
        <v>88</v>
      </c>
      <c r="B388" s="27" t="s">
        <v>531</v>
      </c>
      <c r="C388" s="29" t="s">
        <v>532</v>
      </c>
      <c r="D388" s="17" t="s">
        <v>10</v>
      </c>
      <c r="E388" s="18" t="s">
        <v>495</v>
      </c>
      <c r="F388" s="23" t="s">
        <v>519</v>
      </c>
    </row>
    <row r="389" customFormat="false" ht="45" hidden="false" customHeight="true" outlineLevel="0" collapsed="false">
      <c r="A389" s="12"/>
      <c r="B389" s="27"/>
      <c r="C389" s="29"/>
      <c r="D389" s="17" t="s">
        <v>13</v>
      </c>
      <c r="E389" s="18" t="s">
        <v>469</v>
      </c>
      <c r="F389" s="23" t="s">
        <v>533</v>
      </c>
    </row>
    <row r="390" customFormat="false" ht="75" hidden="false" customHeight="true" outlineLevel="0" collapsed="false">
      <c r="A390" s="12"/>
      <c r="B390" s="27"/>
      <c r="C390" s="29"/>
      <c r="D390" s="17" t="s">
        <v>16</v>
      </c>
      <c r="E390" s="33" t="s">
        <v>471</v>
      </c>
      <c r="F390" s="23" t="s">
        <v>514</v>
      </c>
    </row>
    <row r="391" customFormat="false" ht="40" hidden="false" customHeight="true" outlineLevel="0" collapsed="false">
      <c r="A391" s="12" t="n">
        <v>89</v>
      </c>
      <c r="B391" s="23" t="s">
        <v>534</v>
      </c>
      <c r="C391" s="23" t="s">
        <v>535</v>
      </c>
      <c r="D391" s="34" t="s">
        <v>10</v>
      </c>
      <c r="E391" s="35" t="s">
        <v>495</v>
      </c>
      <c r="F391" s="36" t="s">
        <v>536</v>
      </c>
    </row>
    <row r="392" customFormat="false" ht="24" hidden="false" customHeight="false" outlineLevel="0" collapsed="false">
      <c r="A392" s="12"/>
      <c r="B392" s="23"/>
      <c r="C392" s="23"/>
      <c r="D392" s="37" t="s">
        <v>13</v>
      </c>
      <c r="E392" s="35" t="s">
        <v>469</v>
      </c>
      <c r="F392" s="36" t="s">
        <v>537</v>
      </c>
    </row>
    <row r="393" customFormat="false" ht="75" hidden="false" customHeight="true" outlineLevel="0" collapsed="false">
      <c r="A393" s="12"/>
      <c r="B393" s="23"/>
      <c r="C393" s="23"/>
      <c r="D393" s="37" t="s">
        <v>16</v>
      </c>
      <c r="E393" s="35" t="s">
        <v>471</v>
      </c>
      <c r="F393" s="36" t="s">
        <v>538</v>
      </c>
    </row>
    <row r="394" customFormat="false" ht="48" hidden="false" customHeight="true" outlineLevel="0" collapsed="false">
      <c r="A394" s="12" t="n">
        <v>90</v>
      </c>
      <c r="B394" s="23" t="s">
        <v>539</v>
      </c>
      <c r="C394" s="23" t="s">
        <v>535</v>
      </c>
      <c r="D394" s="34" t="s">
        <v>10</v>
      </c>
      <c r="E394" s="35" t="s">
        <v>495</v>
      </c>
      <c r="F394" s="36" t="s">
        <v>540</v>
      </c>
    </row>
    <row r="395" customFormat="false" ht="46" hidden="false" customHeight="true" outlineLevel="0" collapsed="false">
      <c r="A395" s="12"/>
      <c r="B395" s="23"/>
      <c r="C395" s="23"/>
      <c r="D395" s="37" t="s">
        <v>13</v>
      </c>
      <c r="E395" s="35" t="s">
        <v>469</v>
      </c>
      <c r="F395" s="36" t="s">
        <v>541</v>
      </c>
    </row>
    <row r="396" customFormat="false" ht="72" hidden="false" customHeight="true" outlineLevel="0" collapsed="false">
      <c r="A396" s="12"/>
      <c r="B396" s="23"/>
      <c r="C396" s="23"/>
      <c r="D396" s="37" t="s">
        <v>16</v>
      </c>
      <c r="E396" s="35" t="s">
        <v>471</v>
      </c>
      <c r="F396" s="36" t="s">
        <v>542</v>
      </c>
    </row>
    <row r="397" customFormat="false" ht="98" hidden="false" customHeight="true" outlineLevel="0" collapsed="false">
      <c r="A397" s="12" t="n">
        <v>91</v>
      </c>
      <c r="B397" s="23" t="s">
        <v>543</v>
      </c>
      <c r="C397" s="23" t="s">
        <v>544</v>
      </c>
      <c r="D397" s="34" t="s">
        <v>10</v>
      </c>
      <c r="E397" s="35" t="s">
        <v>495</v>
      </c>
      <c r="F397" s="36" t="s">
        <v>540</v>
      </c>
    </row>
    <row r="398" customFormat="false" ht="42" hidden="false" customHeight="true" outlineLevel="0" collapsed="false">
      <c r="A398" s="12"/>
      <c r="B398" s="23"/>
      <c r="C398" s="23"/>
      <c r="D398" s="37" t="s">
        <v>13</v>
      </c>
      <c r="E398" s="35" t="s">
        <v>469</v>
      </c>
      <c r="F398" s="36" t="s">
        <v>541</v>
      </c>
    </row>
    <row r="399" customFormat="false" ht="98" hidden="false" customHeight="true" outlineLevel="0" collapsed="false">
      <c r="A399" s="12"/>
      <c r="B399" s="23"/>
      <c r="C399" s="23"/>
      <c r="D399" s="37" t="s">
        <v>16</v>
      </c>
      <c r="E399" s="35" t="s">
        <v>471</v>
      </c>
      <c r="F399" s="36" t="s">
        <v>542</v>
      </c>
    </row>
    <row r="400" customFormat="false" ht="48" hidden="false" customHeight="true" outlineLevel="0" collapsed="false">
      <c r="A400" s="12" t="n">
        <v>92</v>
      </c>
      <c r="B400" s="23" t="s">
        <v>545</v>
      </c>
      <c r="C400" s="23" t="s">
        <v>546</v>
      </c>
      <c r="D400" s="34" t="s">
        <v>10</v>
      </c>
      <c r="E400" s="35" t="s">
        <v>495</v>
      </c>
      <c r="F400" s="36" t="s">
        <v>540</v>
      </c>
    </row>
    <row r="401" customFormat="false" ht="36" hidden="false" customHeight="false" outlineLevel="0" collapsed="false">
      <c r="A401" s="12"/>
      <c r="B401" s="23"/>
      <c r="C401" s="23"/>
      <c r="D401" s="37" t="s">
        <v>13</v>
      </c>
      <c r="E401" s="35" t="s">
        <v>469</v>
      </c>
      <c r="F401" s="36" t="s">
        <v>541</v>
      </c>
    </row>
    <row r="402" customFormat="false" ht="107" hidden="false" customHeight="true" outlineLevel="0" collapsed="false">
      <c r="A402" s="12"/>
      <c r="B402" s="23"/>
      <c r="C402" s="23"/>
      <c r="D402" s="37" t="s">
        <v>16</v>
      </c>
      <c r="E402" s="35" t="s">
        <v>471</v>
      </c>
      <c r="F402" s="36" t="s">
        <v>542</v>
      </c>
    </row>
    <row r="403" customFormat="false" ht="82" hidden="false" customHeight="true" outlineLevel="0" collapsed="false">
      <c r="A403" s="12" t="n">
        <v>93</v>
      </c>
      <c r="B403" s="23" t="s">
        <v>547</v>
      </c>
      <c r="C403" s="23" t="s">
        <v>548</v>
      </c>
      <c r="D403" s="34" t="s">
        <v>10</v>
      </c>
      <c r="E403" s="35" t="s">
        <v>495</v>
      </c>
      <c r="F403" s="36" t="s">
        <v>540</v>
      </c>
    </row>
    <row r="404" customFormat="false" ht="43" hidden="false" customHeight="true" outlineLevel="0" collapsed="false">
      <c r="A404" s="12"/>
      <c r="B404" s="23"/>
      <c r="C404" s="23"/>
      <c r="D404" s="37" t="s">
        <v>13</v>
      </c>
      <c r="E404" s="35" t="s">
        <v>469</v>
      </c>
      <c r="F404" s="36" t="s">
        <v>541</v>
      </c>
    </row>
    <row r="405" customFormat="false" ht="93" hidden="false" customHeight="true" outlineLevel="0" collapsed="false">
      <c r="A405" s="12"/>
      <c r="B405" s="23"/>
      <c r="C405" s="23"/>
      <c r="D405" s="37" t="s">
        <v>16</v>
      </c>
      <c r="E405" s="35" t="s">
        <v>471</v>
      </c>
      <c r="F405" s="36" t="s">
        <v>549</v>
      </c>
    </row>
    <row r="406" customFormat="false" ht="48" hidden="false" customHeight="true" outlineLevel="0" collapsed="false">
      <c r="A406" s="12" t="n">
        <v>94</v>
      </c>
      <c r="B406" s="23" t="s">
        <v>550</v>
      </c>
      <c r="C406" s="23" t="s">
        <v>551</v>
      </c>
      <c r="D406" s="34" t="s">
        <v>10</v>
      </c>
      <c r="E406" s="35" t="s">
        <v>495</v>
      </c>
      <c r="F406" s="36" t="s">
        <v>552</v>
      </c>
    </row>
    <row r="407" customFormat="false" ht="14.25" hidden="false" customHeight="false" outlineLevel="0" collapsed="false">
      <c r="A407" s="12"/>
      <c r="B407" s="23"/>
      <c r="C407" s="23"/>
      <c r="D407" s="37" t="s">
        <v>13</v>
      </c>
      <c r="E407" s="35" t="s">
        <v>469</v>
      </c>
      <c r="F407" s="36" t="s">
        <v>553</v>
      </c>
    </row>
    <row r="408" customFormat="false" ht="200" hidden="false" customHeight="true" outlineLevel="0" collapsed="false">
      <c r="A408" s="12"/>
      <c r="B408" s="23"/>
      <c r="C408" s="23"/>
      <c r="D408" s="37" t="s">
        <v>16</v>
      </c>
      <c r="E408" s="35" t="s">
        <v>471</v>
      </c>
      <c r="F408" s="36" t="s">
        <v>554</v>
      </c>
    </row>
    <row r="409" customFormat="false" ht="48" hidden="false" customHeight="true" outlineLevel="0" collapsed="false">
      <c r="A409" s="12" t="n">
        <v>95</v>
      </c>
      <c r="B409" s="23" t="s">
        <v>555</v>
      </c>
      <c r="C409" s="23" t="s">
        <v>556</v>
      </c>
      <c r="D409" s="34" t="s">
        <v>10</v>
      </c>
      <c r="E409" s="35" t="s">
        <v>495</v>
      </c>
      <c r="F409" s="36" t="s">
        <v>557</v>
      </c>
    </row>
    <row r="410" customFormat="false" ht="14.25" hidden="false" customHeight="false" outlineLevel="0" collapsed="false">
      <c r="A410" s="12"/>
      <c r="B410" s="23"/>
      <c r="C410" s="23"/>
      <c r="D410" s="37" t="s">
        <v>13</v>
      </c>
      <c r="E410" s="35" t="s">
        <v>469</v>
      </c>
      <c r="F410" s="36" t="s">
        <v>558</v>
      </c>
    </row>
    <row r="411" customFormat="false" ht="200" hidden="false" customHeight="true" outlineLevel="0" collapsed="false">
      <c r="A411" s="12"/>
      <c r="B411" s="23"/>
      <c r="C411" s="23"/>
      <c r="D411" s="37" t="s">
        <v>16</v>
      </c>
      <c r="E411" s="35" t="s">
        <v>471</v>
      </c>
      <c r="F411" s="36" t="s">
        <v>559</v>
      </c>
    </row>
    <row r="412" customFormat="false" ht="50" hidden="false" customHeight="true" outlineLevel="0" collapsed="false">
      <c r="A412" s="12" t="n">
        <v>96</v>
      </c>
      <c r="B412" s="23" t="s">
        <v>560</v>
      </c>
      <c r="C412" s="23" t="s">
        <v>561</v>
      </c>
      <c r="D412" s="34" t="s">
        <v>10</v>
      </c>
      <c r="E412" s="35" t="s">
        <v>495</v>
      </c>
      <c r="F412" s="36" t="s">
        <v>540</v>
      </c>
    </row>
    <row r="413" customFormat="false" ht="44" hidden="false" customHeight="true" outlineLevel="0" collapsed="false">
      <c r="A413" s="12"/>
      <c r="B413" s="23"/>
      <c r="C413" s="23"/>
      <c r="D413" s="37" t="s">
        <v>13</v>
      </c>
      <c r="E413" s="35" t="s">
        <v>469</v>
      </c>
      <c r="F413" s="36" t="s">
        <v>541</v>
      </c>
    </row>
    <row r="414" customFormat="false" ht="67" hidden="false" customHeight="true" outlineLevel="0" collapsed="false">
      <c r="A414" s="12"/>
      <c r="B414" s="23"/>
      <c r="C414" s="23"/>
      <c r="D414" s="37" t="s">
        <v>16</v>
      </c>
      <c r="E414" s="35" t="s">
        <v>471</v>
      </c>
      <c r="F414" s="36" t="s">
        <v>542</v>
      </c>
    </row>
    <row r="415" customFormat="false" ht="48" hidden="false" customHeight="true" outlineLevel="0" collapsed="false">
      <c r="A415" s="12" t="n">
        <v>97</v>
      </c>
      <c r="B415" s="23" t="s">
        <v>562</v>
      </c>
      <c r="C415" s="23" t="s">
        <v>563</v>
      </c>
      <c r="D415" s="34" t="s">
        <v>10</v>
      </c>
      <c r="E415" s="35" t="s">
        <v>495</v>
      </c>
      <c r="F415" s="36" t="s">
        <v>564</v>
      </c>
    </row>
    <row r="416" customFormat="false" ht="36" hidden="false" customHeight="true" outlineLevel="0" collapsed="false">
      <c r="A416" s="12"/>
      <c r="B416" s="23"/>
      <c r="C416" s="23"/>
      <c r="D416" s="37" t="s">
        <v>13</v>
      </c>
      <c r="E416" s="35" t="s">
        <v>469</v>
      </c>
      <c r="F416" s="36" t="s">
        <v>565</v>
      </c>
    </row>
    <row r="417" customFormat="false" ht="264" hidden="false" customHeight="true" outlineLevel="0" collapsed="false">
      <c r="A417" s="12"/>
      <c r="B417" s="23"/>
      <c r="C417" s="23"/>
      <c r="D417" s="37" t="s">
        <v>16</v>
      </c>
      <c r="E417" s="35" t="s">
        <v>471</v>
      </c>
      <c r="F417" s="36" t="s">
        <v>566</v>
      </c>
    </row>
    <row r="418" customFormat="false" ht="56" hidden="false" customHeight="true" outlineLevel="0" collapsed="false">
      <c r="A418" s="12" t="n">
        <v>98</v>
      </c>
      <c r="B418" s="27" t="s">
        <v>567</v>
      </c>
      <c r="C418" s="29" t="s">
        <v>568</v>
      </c>
      <c r="D418" s="17" t="s">
        <v>10</v>
      </c>
      <c r="E418" s="18" t="s">
        <v>569</v>
      </c>
      <c r="F418" s="23" t="s">
        <v>570</v>
      </c>
    </row>
    <row r="419" customFormat="false" ht="36" hidden="false" customHeight="true" outlineLevel="0" collapsed="false">
      <c r="A419" s="12"/>
      <c r="B419" s="27"/>
      <c r="C419" s="29"/>
      <c r="D419" s="17" t="s">
        <v>13</v>
      </c>
      <c r="E419" s="18" t="s">
        <v>571</v>
      </c>
      <c r="F419" s="23" t="s">
        <v>572</v>
      </c>
    </row>
    <row r="420" customFormat="false" ht="86" hidden="false" customHeight="true" outlineLevel="0" collapsed="false">
      <c r="A420" s="12"/>
      <c r="B420" s="27"/>
      <c r="C420" s="29"/>
      <c r="D420" s="17" t="s">
        <v>16</v>
      </c>
      <c r="E420" s="33" t="s">
        <v>573</v>
      </c>
      <c r="F420" s="23" t="s">
        <v>574</v>
      </c>
    </row>
    <row r="421" customFormat="false" ht="56" hidden="false" customHeight="true" outlineLevel="0" collapsed="false">
      <c r="A421" s="12" t="n">
        <v>99</v>
      </c>
      <c r="B421" s="27" t="s">
        <v>575</v>
      </c>
      <c r="C421" s="29" t="s">
        <v>576</v>
      </c>
      <c r="D421" s="17" t="s">
        <v>10</v>
      </c>
      <c r="E421" s="18" t="s">
        <v>569</v>
      </c>
      <c r="F421" s="23" t="s">
        <v>403</v>
      </c>
    </row>
    <row r="422" customFormat="false" ht="36" hidden="false" customHeight="false" outlineLevel="0" collapsed="false">
      <c r="A422" s="12"/>
      <c r="B422" s="27"/>
      <c r="C422" s="29"/>
      <c r="D422" s="17" t="s">
        <v>13</v>
      </c>
      <c r="E422" s="25" t="s">
        <v>577</v>
      </c>
      <c r="F422" s="23" t="s">
        <v>404</v>
      </c>
    </row>
    <row r="423" customFormat="false" ht="244" hidden="false" customHeight="true" outlineLevel="0" collapsed="false">
      <c r="A423" s="12"/>
      <c r="B423" s="27"/>
      <c r="C423" s="29"/>
      <c r="D423" s="17" t="s">
        <v>16</v>
      </c>
      <c r="E423" s="33" t="s">
        <v>578</v>
      </c>
      <c r="F423" s="23" t="s">
        <v>431</v>
      </c>
    </row>
    <row r="424" customFormat="false" ht="67" hidden="false" customHeight="true" outlineLevel="0" collapsed="false">
      <c r="A424" s="12" t="n">
        <v>100</v>
      </c>
      <c r="B424" s="27" t="s">
        <v>579</v>
      </c>
      <c r="C424" s="29" t="s">
        <v>580</v>
      </c>
      <c r="D424" s="17" t="s">
        <v>10</v>
      </c>
      <c r="E424" s="18" t="s">
        <v>581</v>
      </c>
      <c r="F424" s="23" t="s">
        <v>582</v>
      </c>
    </row>
    <row r="425" customFormat="false" ht="14.25" hidden="false" customHeight="false" outlineLevel="0" collapsed="false">
      <c r="A425" s="12"/>
      <c r="B425" s="27"/>
      <c r="C425" s="29"/>
      <c r="D425" s="17" t="s">
        <v>13</v>
      </c>
      <c r="E425" s="18" t="s">
        <v>571</v>
      </c>
      <c r="F425" s="23" t="s">
        <v>583</v>
      </c>
    </row>
    <row r="426" customFormat="false" ht="202" hidden="false" customHeight="true" outlineLevel="0" collapsed="false">
      <c r="A426" s="12"/>
      <c r="B426" s="27"/>
      <c r="C426" s="29"/>
      <c r="D426" s="17" t="s">
        <v>16</v>
      </c>
      <c r="E426" s="33" t="s">
        <v>584</v>
      </c>
      <c r="F426" s="23" t="s">
        <v>585</v>
      </c>
    </row>
    <row r="427" customFormat="false" ht="68" hidden="false" customHeight="true" outlineLevel="0" collapsed="false">
      <c r="A427" s="12" t="n">
        <v>101</v>
      </c>
      <c r="B427" s="27" t="s">
        <v>586</v>
      </c>
      <c r="C427" s="29" t="s">
        <v>587</v>
      </c>
      <c r="D427" s="17" t="s">
        <v>10</v>
      </c>
      <c r="E427" s="18" t="s">
        <v>581</v>
      </c>
      <c r="F427" s="23" t="s">
        <v>582</v>
      </c>
    </row>
    <row r="428" customFormat="false" ht="14.25" hidden="false" customHeight="false" outlineLevel="0" collapsed="false">
      <c r="A428" s="12"/>
      <c r="B428" s="27"/>
      <c r="C428" s="29"/>
      <c r="D428" s="17" t="s">
        <v>13</v>
      </c>
      <c r="E428" s="18" t="s">
        <v>571</v>
      </c>
      <c r="F428" s="23" t="s">
        <v>583</v>
      </c>
    </row>
    <row r="429" customFormat="false" ht="190" hidden="false" customHeight="true" outlineLevel="0" collapsed="false">
      <c r="A429" s="12"/>
      <c r="B429" s="27"/>
      <c r="C429" s="29"/>
      <c r="D429" s="17" t="s">
        <v>16</v>
      </c>
      <c r="E429" s="33" t="s">
        <v>588</v>
      </c>
      <c r="F429" s="23" t="s">
        <v>585</v>
      </c>
    </row>
    <row r="430" customFormat="false" ht="66" hidden="false" customHeight="true" outlineLevel="0" collapsed="false">
      <c r="A430" s="12" t="n">
        <v>102</v>
      </c>
      <c r="B430" s="27" t="s">
        <v>589</v>
      </c>
      <c r="C430" s="29" t="s">
        <v>590</v>
      </c>
      <c r="D430" s="17" t="s">
        <v>10</v>
      </c>
      <c r="E430" s="18" t="s">
        <v>581</v>
      </c>
      <c r="F430" s="23" t="s">
        <v>582</v>
      </c>
    </row>
    <row r="431" customFormat="false" ht="14.25" hidden="false" customHeight="false" outlineLevel="0" collapsed="false">
      <c r="A431" s="12"/>
      <c r="B431" s="27"/>
      <c r="C431" s="29"/>
      <c r="D431" s="17" t="s">
        <v>13</v>
      </c>
      <c r="E431" s="18" t="s">
        <v>571</v>
      </c>
      <c r="F431" s="23" t="s">
        <v>583</v>
      </c>
    </row>
    <row r="432" customFormat="false" ht="197" hidden="false" customHeight="true" outlineLevel="0" collapsed="false">
      <c r="A432" s="12"/>
      <c r="B432" s="27"/>
      <c r="C432" s="29"/>
      <c r="D432" s="17" t="s">
        <v>16</v>
      </c>
      <c r="E432" s="33" t="s">
        <v>588</v>
      </c>
      <c r="F432" s="23" t="s">
        <v>585</v>
      </c>
    </row>
    <row r="433" customFormat="false" ht="67" hidden="false" customHeight="true" outlineLevel="0" collapsed="false">
      <c r="A433" s="12" t="n">
        <v>103</v>
      </c>
      <c r="B433" s="27" t="s">
        <v>591</v>
      </c>
      <c r="C433" s="29" t="s">
        <v>592</v>
      </c>
      <c r="D433" s="17" t="s">
        <v>10</v>
      </c>
      <c r="E433" s="18" t="s">
        <v>593</v>
      </c>
      <c r="F433" s="23" t="s">
        <v>536</v>
      </c>
    </row>
    <row r="434" customFormat="false" ht="24" hidden="false" customHeight="false" outlineLevel="0" collapsed="false">
      <c r="A434" s="12"/>
      <c r="B434" s="27"/>
      <c r="C434" s="29"/>
      <c r="D434" s="17" t="s">
        <v>13</v>
      </c>
      <c r="E434" s="18" t="s">
        <v>571</v>
      </c>
      <c r="F434" s="23" t="s">
        <v>537</v>
      </c>
    </row>
    <row r="435" customFormat="false" ht="229" hidden="false" customHeight="true" outlineLevel="0" collapsed="false">
      <c r="A435" s="12"/>
      <c r="B435" s="27"/>
      <c r="C435" s="29"/>
      <c r="D435" s="17" t="s">
        <v>16</v>
      </c>
      <c r="E435" s="33" t="s">
        <v>594</v>
      </c>
      <c r="F435" s="23" t="s">
        <v>595</v>
      </c>
    </row>
    <row r="436" customFormat="false" ht="70" hidden="false" customHeight="true" outlineLevel="0" collapsed="false">
      <c r="A436" s="12" t="n">
        <v>104</v>
      </c>
      <c r="B436" s="27" t="s">
        <v>596</v>
      </c>
      <c r="C436" s="29" t="s">
        <v>597</v>
      </c>
      <c r="D436" s="17" t="s">
        <v>10</v>
      </c>
      <c r="E436" s="18" t="s">
        <v>593</v>
      </c>
      <c r="F436" s="23" t="s">
        <v>536</v>
      </c>
    </row>
    <row r="437" customFormat="false" ht="34" hidden="false" customHeight="true" outlineLevel="0" collapsed="false">
      <c r="A437" s="12"/>
      <c r="B437" s="27"/>
      <c r="C437" s="29"/>
      <c r="D437" s="17" t="s">
        <v>13</v>
      </c>
      <c r="E437" s="18" t="s">
        <v>571</v>
      </c>
      <c r="F437" s="23" t="s">
        <v>537</v>
      </c>
    </row>
    <row r="438" customFormat="false" ht="158" hidden="false" customHeight="true" outlineLevel="0" collapsed="false">
      <c r="A438" s="12"/>
      <c r="B438" s="27"/>
      <c r="C438" s="29"/>
      <c r="D438" s="17" t="s">
        <v>16</v>
      </c>
      <c r="E438" s="33" t="s">
        <v>594</v>
      </c>
      <c r="F438" s="23" t="s">
        <v>595</v>
      </c>
    </row>
    <row r="439" customFormat="false" ht="67" hidden="false" customHeight="true" outlineLevel="0" collapsed="false">
      <c r="A439" s="12" t="n">
        <v>105</v>
      </c>
      <c r="B439" s="27" t="s">
        <v>598</v>
      </c>
      <c r="C439" s="29" t="s">
        <v>599</v>
      </c>
      <c r="D439" s="17" t="s">
        <v>10</v>
      </c>
      <c r="E439" s="18" t="s">
        <v>593</v>
      </c>
      <c r="F439" s="23" t="s">
        <v>536</v>
      </c>
    </row>
    <row r="440" customFormat="false" ht="32" hidden="false" customHeight="true" outlineLevel="0" collapsed="false">
      <c r="A440" s="12"/>
      <c r="B440" s="27"/>
      <c r="C440" s="29"/>
      <c r="D440" s="17" t="s">
        <v>13</v>
      </c>
      <c r="E440" s="18" t="s">
        <v>571</v>
      </c>
      <c r="F440" s="23" t="s">
        <v>537</v>
      </c>
    </row>
    <row r="441" customFormat="false" ht="250" hidden="false" customHeight="true" outlineLevel="0" collapsed="false">
      <c r="A441" s="12"/>
      <c r="B441" s="27"/>
      <c r="C441" s="29"/>
      <c r="D441" s="17" t="s">
        <v>16</v>
      </c>
      <c r="E441" s="33" t="s">
        <v>594</v>
      </c>
      <c r="F441" s="23" t="s">
        <v>595</v>
      </c>
    </row>
    <row r="442" customFormat="false" ht="72" hidden="false" customHeight="true" outlineLevel="0" collapsed="false">
      <c r="A442" s="12" t="n">
        <v>106</v>
      </c>
      <c r="B442" s="27" t="s">
        <v>600</v>
      </c>
      <c r="C442" s="29" t="s">
        <v>601</v>
      </c>
      <c r="D442" s="17" t="s">
        <v>10</v>
      </c>
      <c r="E442" s="18" t="s">
        <v>593</v>
      </c>
      <c r="F442" s="23" t="s">
        <v>536</v>
      </c>
    </row>
    <row r="443" customFormat="false" ht="30" hidden="false" customHeight="true" outlineLevel="0" collapsed="false">
      <c r="A443" s="12"/>
      <c r="B443" s="27"/>
      <c r="C443" s="29"/>
      <c r="D443" s="17" t="s">
        <v>13</v>
      </c>
      <c r="E443" s="18" t="s">
        <v>571</v>
      </c>
      <c r="F443" s="23" t="s">
        <v>537</v>
      </c>
    </row>
    <row r="444" customFormat="false" ht="203" hidden="false" customHeight="true" outlineLevel="0" collapsed="false">
      <c r="A444" s="12"/>
      <c r="B444" s="27"/>
      <c r="C444" s="29"/>
      <c r="D444" s="17" t="s">
        <v>16</v>
      </c>
      <c r="E444" s="33" t="s">
        <v>594</v>
      </c>
      <c r="F444" s="23" t="s">
        <v>602</v>
      </c>
    </row>
    <row r="445" customFormat="false" ht="75" hidden="false" customHeight="true" outlineLevel="0" collapsed="false">
      <c r="A445" s="12" t="n">
        <v>107</v>
      </c>
      <c r="B445" s="27" t="s">
        <v>603</v>
      </c>
      <c r="C445" s="29" t="s">
        <v>601</v>
      </c>
      <c r="D445" s="17" t="s">
        <v>10</v>
      </c>
      <c r="E445" s="18" t="s">
        <v>593</v>
      </c>
      <c r="F445" s="23" t="s">
        <v>604</v>
      </c>
    </row>
    <row r="446" customFormat="false" ht="38" hidden="false" customHeight="true" outlineLevel="0" collapsed="false">
      <c r="A446" s="12"/>
      <c r="B446" s="27"/>
      <c r="C446" s="29"/>
      <c r="D446" s="17" t="s">
        <v>13</v>
      </c>
      <c r="E446" s="18" t="s">
        <v>571</v>
      </c>
      <c r="F446" s="23" t="s">
        <v>605</v>
      </c>
    </row>
    <row r="447" customFormat="false" ht="185" hidden="false" customHeight="true" outlineLevel="0" collapsed="false">
      <c r="A447" s="12"/>
      <c r="B447" s="27"/>
      <c r="C447" s="29"/>
      <c r="D447" s="17" t="s">
        <v>16</v>
      </c>
      <c r="E447" s="33" t="s">
        <v>594</v>
      </c>
      <c r="F447" s="23" t="s">
        <v>606</v>
      </c>
    </row>
    <row r="448" customFormat="false" ht="70" hidden="false" customHeight="true" outlineLevel="0" collapsed="false">
      <c r="A448" s="12" t="n">
        <v>108</v>
      </c>
      <c r="B448" s="27" t="s">
        <v>607</v>
      </c>
      <c r="C448" s="29" t="s">
        <v>608</v>
      </c>
      <c r="D448" s="17" t="s">
        <v>10</v>
      </c>
      <c r="E448" s="18" t="s">
        <v>593</v>
      </c>
      <c r="F448" s="23" t="s">
        <v>536</v>
      </c>
    </row>
    <row r="449" customFormat="false" ht="24" hidden="false" customHeight="false" outlineLevel="0" collapsed="false">
      <c r="A449" s="12"/>
      <c r="B449" s="27"/>
      <c r="C449" s="29"/>
      <c r="D449" s="17" t="s">
        <v>13</v>
      </c>
      <c r="E449" s="18" t="s">
        <v>571</v>
      </c>
      <c r="F449" s="23" t="s">
        <v>537</v>
      </c>
    </row>
    <row r="450" customFormat="false" ht="320" hidden="false" customHeight="true" outlineLevel="0" collapsed="false">
      <c r="A450" s="12"/>
      <c r="B450" s="27"/>
      <c r="C450" s="29"/>
      <c r="D450" s="17" t="s">
        <v>16</v>
      </c>
      <c r="E450" s="33" t="s">
        <v>594</v>
      </c>
      <c r="F450" s="23" t="s">
        <v>602</v>
      </c>
    </row>
    <row r="451" customFormat="false" ht="73" hidden="false" customHeight="true" outlineLevel="0" collapsed="false">
      <c r="A451" s="12" t="n">
        <v>109</v>
      </c>
      <c r="B451" s="27" t="s">
        <v>609</v>
      </c>
      <c r="C451" s="29" t="s">
        <v>610</v>
      </c>
      <c r="D451" s="17" t="s">
        <v>10</v>
      </c>
      <c r="E451" s="18" t="s">
        <v>593</v>
      </c>
      <c r="F451" s="23" t="s">
        <v>536</v>
      </c>
    </row>
    <row r="452" customFormat="false" ht="24" hidden="false" customHeight="false" outlineLevel="0" collapsed="false">
      <c r="A452" s="12"/>
      <c r="B452" s="27"/>
      <c r="C452" s="29"/>
      <c r="D452" s="17" t="s">
        <v>13</v>
      </c>
      <c r="E452" s="18" t="s">
        <v>571</v>
      </c>
      <c r="F452" s="23" t="s">
        <v>537</v>
      </c>
    </row>
    <row r="453" customFormat="false" ht="205" hidden="false" customHeight="true" outlineLevel="0" collapsed="false">
      <c r="A453" s="12"/>
      <c r="B453" s="27"/>
      <c r="C453" s="29"/>
      <c r="D453" s="17" t="s">
        <v>16</v>
      </c>
      <c r="E453" s="33" t="s">
        <v>594</v>
      </c>
      <c r="F453" s="23" t="s">
        <v>602</v>
      </c>
    </row>
    <row r="454" customFormat="false" ht="84" hidden="false" customHeight="true" outlineLevel="0" collapsed="false">
      <c r="A454" s="12" t="n">
        <v>110</v>
      </c>
      <c r="B454" s="27" t="s">
        <v>611</v>
      </c>
      <c r="C454" s="29" t="s">
        <v>612</v>
      </c>
      <c r="D454" s="17" t="s">
        <v>10</v>
      </c>
      <c r="E454" s="18" t="s">
        <v>613</v>
      </c>
      <c r="F454" s="23" t="s">
        <v>614</v>
      </c>
    </row>
    <row r="455" customFormat="false" ht="14.25" hidden="false" customHeight="false" outlineLevel="0" collapsed="false">
      <c r="A455" s="12"/>
      <c r="B455" s="27"/>
      <c r="C455" s="29"/>
      <c r="D455" s="17" t="s">
        <v>13</v>
      </c>
      <c r="E455" s="18" t="s">
        <v>571</v>
      </c>
      <c r="F455" s="23" t="s">
        <v>615</v>
      </c>
    </row>
    <row r="456" customFormat="false" ht="98" hidden="false" customHeight="true" outlineLevel="0" collapsed="false">
      <c r="A456" s="12"/>
      <c r="B456" s="27"/>
      <c r="C456" s="29"/>
      <c r="D456" s="17" t="s">
        <v>16</v>
      </c>
      <c r="E456" s="33" t="s">
        <v>616</v>
      </c>
      <c r="F456" s="23" t="s">
        <v>617</v>
      </c>
    </row>
    <row r="457" customFormat="false" ht="85" hidden="false" customHeight="true" outlineLevel="0" collapsed="false">
      <c r="A457" s="12" t="n">
        <v>111</v>
      </c>
      <c r="B457" s="27" t="s">
        <v>618</v>
      </c>
      <c r="C457" s="29" t="s">
        <v>619</v>
      </c>
      <c r="D457" s="17" t="s">
        <v>10</v>
      </c>
      <c r="E457" s="18" t="s">
        <v>620</v>
      </c>
      <c r="F457" s="23" t="s">
        <v>621</v>
      </c>
    </row>
    <row r="458" customFormat="false" ht="37" hidden="false" customHeight="true" outlineLevel="0" collapsed="false">
      <c r="A458" s="12"/>
      <c r="B458" s="27"/>
      <c r="C458" s="29"/>
      <c r="D458" s="17" t="s">
        <v>13</v>
      </c>
      <c r="E458" s="18" t="s">
        <v>571</v>
      </c>
      <c r="F458" s="23" t="s">
        <v>622</v>
      </c>
    </row>
    <row r="459" customFormat="false" ht="93" hidden="false" customHeight="true" outlineLevel="0" collapsed="false">
      <c r="A459" s="12"/>
      <c r="B459" s="27"/>
      <c r="C459" s="29"/>
      <c r="D459" s="17" t="s">
        <v>16</v>
      </c>
      <c r="E459" s="33" t="s">
        <v>623</v>
      </c>
      <c r="F459" s="23" t="s">
        <v>624</v>
      </c>
    </row>
    <row r="460" customFormat="false" ht="77" hidden="false" customHeight="true" outlineLevel="0" collapsed="false">
      <c r="A460" s="12" t="n">
        <v>112</v>
      </c>
      <c r="B460" s="27" t="s">
        <v>625</v>
      </c>
      <c r="C460" s="29" t="s">
        <v>626</v>
      </c>
      <c r="D460" s="17" t="s">
        <v>10</v>
      </c>
      <c r="E460" s="18" t="s">
        <v>620</v>
      </c>
      <c r="F460" s="23" t="s">
        <v>627</v>
      </c>
    </row>
    <row r="461" customFormat="false" ht="23" hidden="false" customHeight="true" outlineLevel="0" collapsed="false">
      <c r="A461" s="12"/>
      <c r="B461" s="27"/>
      <c r="C461" s="29"/>
      <c r="D461" s="17" t="s">
        <v>13</v>
      </c>
      <c r="E461" s="18" t="s">
        <v>571</v>
      </c>
      <c r="F461" s="23" t="s">
        <v>628</v>
      </c>
    </row>
    <row r="462" customFormat="false" ht="129" hidden="false" customHeight="true" outlineLevel="0" collapsed="false">
      <c r="A462" s="12"/>
      <c r="B462" s="27"/>
      <c r="C462" s="29"/>
      <c r="D462" s="17" t="s">
        <v>16</v>
      </c>
      <c r="E462" s="33" t="s">
        <v>623</v>
      </c>
      <c r="F462" s="23" t="s">
        <v>629</v>
      </c>
    </row>
    <row r="463" customFormat="false" ht="96" hidden="false" customHeight="true" outlineLevel="0" collapsed="false">
      <c r="A463" s="12" t="n">
        <v>113</v>
      </c>
      <c r="B463" s="27" t="s">
        <v>630</v>
      </c>
      <c r="C463" s="29" t="s">
        <v>631</v>
      </c>
      <c r="D463" s="17" t="s">
        <v>10</v>
      </c>
      <c r="E463" s="18" t="s">
        <v>632</v>
      </c>
      <c r="F463" s="23" t="s">
        <v>627</v>
      </c>
    </row>
    <row r="464" customFormat="false" ht="35" hidden="false" customHeight="true" outlineLevel="0" collapsed="false">
      <c r="A464" s="12"/>
      <c r="B464" s="27"/>
      <c r="C464" s="29"/>
      <c r="D464" s="17" t="s">
        <v>13</v>
      </c>
      <c r="E464" s="18" t="s">
        <v>571</v>
      </c>
      <c r="F464" s="23" t="s">
        <v>628</v>
      </c>
    </row>
    <row r="465" customFormat="false" ht="112" hidden="false" customHeight="true" outlineLevel="0" collapsed="false">
      <c r="A465" s="12"/>
      <c r="B465" s="27"/>
      <c r="C465" s="29"/>
      <c r="D465" s="17" t="s">
        <v>16</v>
      </c>
      <c r="E465" s="33" t="s">
        <v>633</v>
      </c>
      <c r="F465" s="23" t="s">
        <v>629</v>
      </c>
    </row>
    <row r="466" customFormat="false" ht="85" hidden="false" customHeight="true" outlineLevel="0" collapsed="false">
      <c r="A466" s="12" t="n">
        <v>114</v>
      </c>
      <c r="B466" s="27" t="s">
        <v>634</v>
      </c>
      <c r="C466" s="29" t="s">
        <v>635</v>
      </c>
      <c r="D466" s="17" t="s">
        <v>10</v>
      </c>
      <c r="E466" s="18" t="s">
        <v>613</v>
      </c>
      <c r="F466" s="23" t="s">
        <v>636</v>
      </c>
    </row>
    <row r="467" customFormat="false" ht="40" hidden="false" customHeight="true" outlineLevel="0" collapsed="false">
      <c r="A467" s="12"/>
      <c r="B467" s="27"/>
      <c r="C467" s="29"/>
      <c r="D467" s="17" t="s">
        <v>13</v>
      </c>
      <c r="E467" s="18" t="s">
        <v>571</v>
      </c>
      <c r="F467" s="23" t="s">
        <v>637</v>
      </c>
    </row>
    <row r="468" customFormat="false" ht="98" hidden="false" customHeight="true" outlineLevel="0" collapsed="false">
      <c r="A468" s="12"/>
      <c r="B468" s="27"/>
      <c r="C468" s="29"/>
      <c r="D468" s="17" t="s">
        <v>16</v>
      </c>
      <c r="E468" s="33" t="s">
        <v>616</v>
      </c>
      <c r="F468" s="23" t="s">
        <v>638</v>
      </c>
    </row>
    <row r="469" customFormat="false" ht="85" hidden="false" customHeight="true" outlineLevel="0" collapsed="false">
      <c r="A469" s="12" t="n">
        <v>115</v>
      </c>
      <c r="B469" s="27" t="s">
        <v>639</v>
      </c>
      <c r="C469" s="29" t="s">
        <v>640</v>
      </c>
      <c r="D469" s="17" t="s">
        <v>10</v>
      </c>
      <c r="E469" s="18" t="s">
        <v>613</v>
      </c>
      <c r="F469" s="23" t="s">
        <v>636</v>
      </c>
    </row>
    <row r="470" customFormat="false" ht="54" hidden="false" customHeight="true" outlineLevel="0" collapsed="false">
      <c r="A470" s="12"/>
      <c r="B470" s="27"/>
      <c r="C470" s="29"/>
      <c r="D470" s="17" t="s">
        <v>13</v>
      </c>
      <c r="E470" s="18" t="s">
        <v>571</v>
      </c>
      <c r="F470" s="23" t="s">
        <v>637</v>
      </c>
    </row>
    <row r="471" customFormat="false" ht="98" hidden="false" customHeight="true" outlineLevel="0" collapsed="false">
      <c r="A471" s="12"/>
      <c r="B471" s="27"/>
      <c r="C471" s="29"/>
      <c r="D471" s="17" t="s">
        <v>16</v>
      </c>
      <c r="E471" s="33" t="s">
        <v>616</v>
      </c>
      <c r="F471" s="23" t="s">
        <v>638</v>
      </c>
    </row>
    <row r="472" customFormat="false" ht="87" hidden="false" customHeight="true" outlineLevel="0" collapsed="false">
      <c r="A472" s="12" t="n">
        <v>116</v>
      </c>
      <c r="B472" s="27" t="s">
        <v>641</v>
      </c>
      <c r="C472" s="29" t="s">
        <v>642</v>
      </c>
      <c r="D472" s="17" t="s">
        <v>10</v>
      </c>
      <c r="E472" s="18" t="s">
        <v>613</v>
      </c>
      <c r="F472" s="23" t="s">
        <v>636</v>
      </c>
    </row>
    <row r="473" customFormat="false" ht="36" hidden="false" customHeight="false" outlineLevel="0" collapsed="false">
      <c r="A473" s="12"/>
      <c r="B473" s="27"/>
      <c r="C473" s="29"/>
      <c r="D473" s="17" t="s">
        <v>13</v>
      </c>
      <c r="E473" s="18" t="s">
        <v>571</v>
      </c>
      <c r="F473" s="23" t="s">
        <v>637</v>
      </c>
    </row>
    <row r="474" customFormat="false" ht="126" hidden="false" customHeight="true" outlineLevel="0" collapsed="false">
      <c r="A474" s="12"/>
      <c r="B474" s="27"/>
      <c r="C474" s="29"/>
      <c r="D474" s="17" t="s">
        <v>16</v>
      </c>
      <c r="E474" s="33" t="s">
        <v>616</v>
      </c>
      <c r="F474" s="23" t="s">
        <v>638</v>
      </c>
    </row>
    <row r="475" customFormat="false" ht="81" hidden="false" customHeight="true" outlineLevel="0" collapsed="false">
      <c r="A475" s="12" t="n">
        <v>117</v>
      </c>
      <c r="B475" s="27" t="s">
        <v>643</v>
      </c>
      <c r="C475" s="29" t="s">
        <v>644</v>
      </c>
      <c r="D475" s="17" t="s">
        <v>10</v>
      </c>
      <c r="E475" s="18" t="s">
        <v>613</v>
      </c>
      <c r="F475" s="23" t="s">
        <v>636</v>
      </c>
    </row>
    <row r="476" customFormat="false" ht="43" hidden="false" customHeight="true" outlineLevel="0" collapsed="false">
      <c r="A476" s="12"/>
      <c r="B476" s="27"/>
      <c r="C476" s="29"/>
      <c r="D476" s="17" t="s">
        <v>13</v>
      </c>
      <c r="E476" s="18" t="s">
        <v>571</v>
      </c>
      <c r="F476" s="23" t="s">
        <v>637</v>
      </c>
    </row>
    <row r="477" customFormat="false" ht="94" hidden="false" customHeight="true" outlineLevel="0" collapsed="false">
      <c r="A477" s="12"/>
      <c r="B477" s="27"/>
      <c r="C477" s="29"/>
      <c r="D477" s="17" t="s">
        <v>16</v>
      </c>
      <c r="E477" s="33" t="s">
        <v>616</v>
      </c>
      <c r="F477" s="23" t="s">
        <v>638</v>
      </c>
    </row>
    <row r="478" customFormat="false" ht="86" hidden="false" customHeight="true" outlineLevel="0" collapsed="false">
      <c r="A478" s="12" t="n">
        <v>118</v>
      </c>
      <c r="B478" s="27" t="s">
        <v>645</v>
      </c>
      <c r="C478" s="29" t="s">
        <v>646</v>
      </c>
      <c r="D478" s="17" t="s">
        <v>10</v>
      </c>
      <c r="E478" s="18" t="s">
        <v>613</v>
      </c>
      <c r="F478" s="23" t="s">
        <v>636</v>
      </c>
    </row>
    <row r="479" customFormat="false" ht="40" hidden="false" customHeight="true" outlineLevel="0" collapsed="false">
      <c r="A479" s="12"/>
      <c r="B479" s="27"/>
      <c r="C479" s="29"/>
      <c r="D479" s="17" t="s">
        <v>13</v>
      </c>
      <c r="E479" s="18" t="s">
        <v>571</v>
      </c>
      <c r="F479" s="23" t="s">
        <v>637</v>
      </c>
    </row>
    <row r="480" customFormat="false" ht="101" hidden="false" customHeight="true" outlineLevel="0" collapsed="false">
      <c r="A480" s="12"/>
      <c r="B480" s="27"/>
      <c r="C480" s="29"/>
      <c r="D480" s="17" t="s">
        <v>16</v>
      </c>
      <c r="E480" s="33" t="s">
        <v>616</v>
      </c>
      <c r="F480" s="23" t="s">
        <v>638</v>
      </c>
    </row>
    <row r="481" customFormat="false" ht="89" hidden="false" customHeight="true" outlineLevel="0" collapsed="false">
      <c r="A481" s="12" t="n">
        <v>119</v>
      </c>
      <c r="B481" s="27" t="s">
        <v>647</v>
      </c>
      <c r="C481" s="29" t="s">
        <v>648</v>
      </c>
      <c r="D481" s="17" t="s">
        <v>10</v>
      </c>
      <c r="E481" s="18" t="s">
        <v>613</v>
      </c>
      <c r="F481" s="23" t="s">
        <v>636</v>
      </c>
    </row>
    <row r="482" customFormat="false" ht="46" hidden="false" customHeight="true" outlineLevel="0" collapsed="false">
      <c r="A482" s="12"/>
      <c r="B482" s="27"/>
      <c r="C482" s="29"/>
      <c r="D482" s="17" t="s">
        <v>13</v>
      </c>
      <c r="E482" s="18" t="s">
        <v>571</v>
      </c>
      <c r="F482" s="23" t="s">
        <v>637</v>
      </c>
    </row>
    <row r="483" customFormat="false" ht="95" hidden="false" customHeight="true" outlineLevel="0" collapsed="false">
      <c r="A483" s="12"/>
      <c r="B483" s="27"/>
      <c r="C483" s="29"/>
      <c r="D483" s="17" t="s">
        <v>16</v>
      </c>
      <c r="E483" s="33" t="s">
        <v>616</v>
      </c>
      <c r="F483" s="23" t="s">
        <v>638</v>
      </c>
    </row>
    <row r="484" customFormat="false" ht="87" hidden="false" customHeight="true" outlineLevel="0" collapsed="false">
      <c r="A484" s="12" t="n">
        <v>120</v>
      </c>
      <c r="B484" s="27" t="s">
        <v>649</v>
      </c>
      <c r="C484" s="29" t="s">
        <v>650</v>
      </c>
      <c r="D484" s="17" t="s">
        <v>10</v>
      </c>
      <c r="E484" s="18" t="s">
        <v>613</v>
      </c>
      <c r="F484" s="23" t="s">
        <v>636</v>
      </c>
    </row>
    <row r="485" customFormat="false" ht="42" hidden="false" customHeight="true" outlineLevel="0" collapsed="false">
      <c r="A485" s="12"/>
      <c r="B485" s="27"/>
      <c r="C485" s="29"/>
      <c r="D485" s="17" t="s">
        <v>13</v>
      </c>
      <c r="E485" s="18" t="s">
        <v>571</v>
      </c>
      <c r="F485" s="23" t="s">
        <v>637</v>
      </c>
    </row>
    <row r="486" customFormat="false" ht="98" hidden="false" customHeight="true" outlineLevel="0" collapsed="false">
      <c r="A486" s="12"/>
      <c r="B486" s="27"/>
      <c r="C486" s="29"/>
      <c r="D486" s="17" t="s">
        <v>16</v>
      </c>
      <c r="E486" s="33" t="s">
        <v>616</v>
      </c>
      <c r="F486" s="23" t="s">
        <v>638</v>
      </c>
    </row>
    <row r="487" customFormat="false" ht="82" hidden="false" customHeight="true" outlineLevel="0" collapsed="false">
      <c r="A487" s="12" t="n">
        <v>121</v>
      </c>
      <c r="B487" s="27" t="s">
        <v>651</v>
      </c>
      <c r="C487" s="29" t="s">
        <v>652</v>
      </c>
      <c r="D487" s="17" t="s">
        <v>10</v>
      </c>
      <c r="E487" s="18" t="s">
        <v>613</v>
      </c>
      <c r="F487" s="23" t="s">
        <v>636</v>
      </c>
    </row>
    <row r="488" customFormat="false" ht="41" hidden="false" customHeight="true" outlineLevel="0" collapsed="false">
      <c r="A488" s="12"/>
      <c r="B488" s="27"/>
      <c r="C488" s="29"/>
      <c r="D488" s="17" t="s">
        <v>13</v>
      </c>
      <c r="E488" s="18" t="s">
        <v>571</v>
      </c>
      <c r="F488" s="23" t="s">
        <v>637</v>
      </c>
    </row>
    <row r="489" customFormat="false" ht="96" hidden="false" customHeight="true" outlineLevel="0" collapsed="false">
      <c r="A489" s="12"/>
      <c r="B489" s="27"/>
      <c r="C489" s="29"/>
      <c r="D489" s="17" t="s">
        <v>16</v>
      </c>
      <c r="E489" s="33" t="s">
        <v>616</v>
      </c>
      <c r="F489" s="23" t="s">
        <v>638</v>
      </c>
    </row>
    <row r="490" customFormat="false" ht="81" hidden="false" customHeight="true" outlineLevel="0" collapsed="false">
      <c r="A490" s="12" t="n">
        <v>122</v>
      </c>
      <c r="B490" s="27" t="s">
        <v>653</v>
      </c>
      <c r="C490" s="29" t="s">
        <v>654</v>
      </c>
      <c r="D490" s="17" t="s">
        <v>10</v>
      </c>
      <c r="E490" s="18" t="s">
        <v>613</v>
      </c>
      <c r="F490" s="23" t="s">
        <v>636</v>
      </c>
    </row>
    <row r="491" customFormat="false" ht="46" hidden="false" customHeight="true" outlineLevel="0" collapsed="false">
      <c r="A491" s="12"/>
      <c r="B491" s="27"/>
      <c r="C491" s="29"/>
      <c r="D491" s="17" t="s">
        <v>13</v>
      </c>
      <c r="E491" s="18" t="s">
        <v>571</v>
      </c>
      <c r="F491" s="23" t="s">
        <v>637</v>
      </c>
    </row>
    <row r="492" customFormat="false" ht="96" hidden="false" customHeight="true" outlineLevel="0" collapsed="false">
      <c r="A492" s="12"/>
      <c r="B492" s="27"/>
      <c r="C492" s="29"/>
      <c r="D492" s="17" t="s">
        <v>16</v>
      </c>
      <c r="E492" s="33" t="s">
        <v>616</v>
      </c>
      <c r="F492" s="23" t="s">
        <v>638</v>
      </c>
    </row>
    <row r="493" customFormat="false" ht="84" hidden="false" customHeight="true" outlineLevel="0" collapsed="false">
      <c r="A493" s="12" t="n">
        <v>123</v>
      </c>
      <c r="B493" s="27" t="s">
        <v>655</v>
      </c>
      <c r="C493" s="29" t="s">
        <v>656</v>
      </c>
      <c r="D493" s="17" t="s">
        <v>10</v>
      </c>
      <c r="E493" s="18" t="s">
        <v>613</v>
      </c>
      <c r="F493" s="23" t="s">
        <v>636</v>
      </c>
    </row>
    <row r="494" customFormat="false" ht="45" hidden="false" customHeight="true" outlineLevel="0" collapsed="false">
      <c r="A494" s="12"/>
      <c r="B494" s="27"/>
      <c r="C494" s="29"/>
      <c r="D494" s="17" t="s">
        <v>13</v>
      </c>
      <c r="E494" s="18" t="s">
        <v>571</v>
      </c>
      <c r="F494" s="23" t="s">
        <v>637</v>
      </c>
    </row>
    <row r="495" customFormat="false" ht="94" hidden="false" customHeight="true" outlineLevel="0" collapsed="false">
      <c r="A495" s="12"/>
      <c r="B495" s="27"/>
      <c r="C495" s="29"/>
      <c r="D495" s="17" t="s">
        <v>16</v>
      </c>
      <c r="E495" s="33" t="s">
        <v>616</v>
      </c>
      <c r="F495" s="23" t="s">
        <v>638</v>
      </c>
    </row>
    <row r="496" customFormat="false" ht="85" hidden="false" customHeight="true" outlineLevel="0" collapsed="false">
      <c r="A496" s="12" t="n">
        <v>124</v>
      </c>
      <c r="B496" s="27" t="s">
        <v>657</v>
      </c>
      <c r="C496" s="29" t="s">
        <v>658</v>
      </c>
      <c r="D496" s="17" t="s">
        <v>10</v>
      </c>
      <c r="E496" s="18" t="s">
        <v>613</v>
      </c>
      <c r="F496" s="23" t="s">
        <v>636</v>
      </c>
    </row>
    <row r="497" customFormat="false" ht="45" hidden="false" customHeight="true" outlineLevel="0" collapsed="false">
      <c r="A497" s="12"/>
      <c r="B497" s="27"/>
      <c r="C497" s="29"/>
      <c r="D497" s="17" t="s">
        <v>13</v>
      </c>
      <c r="E497" s="18" t="s">
        <v>571</v>
      </c>
      <c r="F497" s="23" t="s">
        <v>637</v>
      </c>
    </row>
    <row r="498" customFormat="false" ht="97" hidden="false" customHeight="true" outlineLevel="0" collapsed="false">
      <c r="A498" s="12"/>
      <c r="B498" s="27"/>
      <c r="C498" s="29"/>
      <c r="D498" s="17" t="s">
        <v>16</v>
      </c>
      <c r="E498" s="33" t="s">
        <v>616</v>
      </c>
      <c r="F498" s="23" t="s">
        <v>638</v>
      </c>
    </row>
    <row r="499" customFormat="false" ht="85" hidden="false" customHeight="true" outlineLevel="0" collapsed="false">
      <c r="A499" s="12" t="n">
        <v>125</v>
      </c>
      <c r="B499" s="27" t="s">
        <v>659</v>
      </c>
      <c r="C499" s="29" t="s">
        <v>660</v>
      </c>
      <c r="D499" s="17" t="s">
        <v>10</v>
      </c>
      <c r="E499" s="18" t="s">
        <v>613</v>
      </c>
      <c r="F499" s="23" t="s">
        <v>636</v>
      </c>
    </row>
    <row r="500" customFormat="false" ht="44" hidden="false" customHeight="true" outlineLevel="0" collapsed="false">
      <c r="A500" s="12"/>
      <c r="B500" s="27"/>
      <c r="C500" s="29"/>
      <c r="D500" s="17" t="s">
        <v>13</v>
      </c>
      <c r="E500" s="18" t="s">
        <v>571</v>
      </c>
      <c r="F500" s="23" t="s">
        <v>637</v>
      </c>
    </row>
    <row r="501" customFormat="false" ht="84" hidden="false" customHeight="false" outlineLevel="0" collapsed="false">
      <c r="A501" s="12"/>
      <c r="B501" s="27"/>
      <c r="C501" s="29"/>
      <c r="D501" s="17" t="s">
        <v>16</v>
      </c>
      <c r="E501" s="33" t="s">
        <v>616</v>
      </c>
      <c r="F501" s="23" t="s">
        <v>638</v>
      </c>
    </row>
    <row r="502" customFormat="false" ht="75" hidden="false" customHeight="true" outlineLevel="0" collapsed="false">
      <c r="A502" s="12" t="n">
        <v>126</v>
      </c>
      <c r="B502" s="27" t="s">
        <v>661</v>
      </c>
      <c r="C502" s="29" t="s">
        <v>662</v>
      </c>
      <c r="D502" s="17" t="s">
        <v>10</v>
      </c>
      <c r="E502" s="18" t="s">
        <v>663</v>
      </c>
      <c r="F502" s="23" t="s">
        <v>664</v>
      </c>
    </row>
    <row r="503" customFormat="false" ht="14.25" hidden="false" customHeight="false" outlineLevel="0" collapsed="false">
      <c r="A503" s="12"/>
      <c r="B503" s="27"/>
      <c r="C503" s="29"/>
      <c r="D503" s="17" t="s">
        <v>13</v>
      </c>
      <c r="E503" s="18" t="s">
        <v>571</v>
      </c>
      <c r="F503" s="23" t="s">
        <v>665</v>
      </c>
    </row>
    <row r="504" customFormat="false" ht="85" hidden="false" customHeight="true" outlineLevel="0" collapsed="false">
      <c r="A504" s="12"/>
      <c r="B504" s="27"/>
      <c r="C504" s="29"/>
      <c r="D504" s="17" t="s">
        <v>16</v>
      </c>
      <c r="E504" s="33" t="s">
        <v>666</v>
      </c>
      <c r="F504" s="23" t="s">
        <v>667</v>
      </c>
    </row>
    <row r="505" customFormat="false" ht="69" hidden="false" customHeight="true" outlineLevel="0" collapsed="false">
      <c r="A505" s="12" t="n">
        <v>127</v>
      </c>
      <c r="B505" s="27" t="s">
        <v>668</v>
      </c>
      <c r="C505" s="29" t="s">
        <v>669</v>
      </c>
      <c r="D505" s="17" t="s">
        <v>10</v>
      </c>
      <c r="E505" s="18" t="s">
        <v>670</v>
      </c>
      <c r="F505" s="23" t="s">
        <v>664</v>
      </c>
    </row>
    <row r="506" customFormat="false" ht="14.25" hidden="false" customHeight="false" outlineLevel="0" collapsed="false">
      <c r="A506" s="12"/>
      <c r="B506" s="27"/>
      <c r="C506" s="29"/>
      <c r="D506" s="17" t="s">
        <v>13</v>
      </c>
      <c r="E506" s="18" t="s">
        <v>571</v>
      </c>
      <c r="F506" s="23" t="s">
        <v>665</v>
      </c>
    </row>
    <row r="507" customFormat="false" ht="74" hidden="false" customHeight="true" outlineLevel="0" collapsed="false">
      <c r="A507" s="12"/>
      <c r="B507" s="27"/>
      <c r="C507" s="29"/>
      <c r="D507" s="17" t="s">
        <v>16</v>
      </c>
      <c r="E507" s="33" t="s">
        <v>671</v>
      </c>
      <c r="F507" s="23" t="s">
        <v>667</v>
      </c>
    </row>
    <row r="508" customFormat="false" ht="63" hidden="false" customHeight="true" outlineLevel="0" collapsed="false">
      <c r="A508" s="12" t="n">
        <v>128</v>
      </c>
      <c r="B508" s="27" t="s">
        <v>672</v>
      </c>
      <c r="C508" s="29" t="s">
        <v>673</v>
      </c>
      <c r="D508" s="17" t="s">
        <v>10</v>
      </c>
      <c r="E508" s="18" t="s">
        <v>674</v>
      </c>
      <c r="F508" s="23" t="s">
        <v>675</v>
      </c>
    </row>
    <row r="509" customFormat="false" ht="14.25" hidden="false" customHeight="false" outlineLevel="0" collapsed="false">
      <c r="A509" s="12"/>
      <c r="B509" s="27"/>
      <c r="C509" s="29"/>
      <c r="D509" s="17" t="s">
        <v>13</v>
      </c>
      <c r="E509" s="18" t="s">
        <v>571</v>
      </c>
      <c r="F509" s="23" t="s">
        <v>676</v>
      </c>
    </row>
    <row r="510" customFormat="false" ht="69" hidden="false" customHeight="true" outlineLevel="0" collapsed="false">
      <c r="A510" s="12"/>
      <c r="B510" s="27"/>
      <c r="C510" s="29"/>
      <c r="D510" s="17" t="s">
        <v>16</v>
      </c>
      <c r="E510" s="33" t="s">
        <v>671</v>
      </c>
      <c r="F510" s="23" t="s">
        <v>677</v>
      </c>
    </row>
    <row r="511" customFormat="false" ht="70" hidden="false" customHeight="true" outlineLevel="0" collapsed="false">
      <c r="A511" s="12" t="n">
        <v>129</v>
      </c>
      <c r="B511" s="27" t="s">
        <v>678</v>
      </c>
      <c r="C511" s="29" t="s">
        <v>679</v>
      </c>
      <c r="D511" s="17" t="s">
        <v>10</v>
      </c>
      <c r="E511" s="18" t="s">
        <v>581</v>
      </c>
      <c r="F511" s="23" t="s">
        <v>680</v>
      </c>
    </row>
    <row r="512" customFormat="false" ht="14.25" hidden="false" customHeight="false" outlineLevel="0" collapsed="false">
      <c r="A512" s="12"/>
      <c r="B512" s="27"/>
      <c r="C512" s="29"/>
      <c r="D512" s="17" t="s">
        <v>13</v>
      </c>
      <c r="E512" s="18" t="s">
        <v>571</v>
      </c>
      <c r="F512" s="23" t="s">
        <v>681</v>
      </c>
    </row>
    <row r="513" customFormat="false" ht="173" hidden="false" customHeight="true" outlineLevel="0" collapsed="false">
      <c r="A513" s="12"/>
      <c r="B513" s="27"/>
      <c r="C513" s="29"/>
      <c r="D513" s="17" t="s">
        <v>16</v>
      </c>
      <c r="E513" s="33" t="s">
        <v>584</v>
      </c>
      <c r="F513" s="23" t="s">
        <v>682</v>
      </c>
    </row>
    <row r="514" customFormat="false" ht="82" hidden="false" customHeight="true" outlineLevel="0" collapsed="false">
      <c r="A514" s="12" t="n">
        <v>130</v>
      </c>
      <c r="B514" s="27" t="s">
        <v>683</v>
      </c>
      <c r="C514" s="29" t="s">
        <v>684</v>
      </c>
      <c r="D514" s="17" t="s">
        <v>10</v>
      </c>
      <c r="E514" s="18" t="s">
        <v>685</v>
      </c>
      <c r="F514" s="23" t="s">
        <v>686</v>
      </c>
    </row>
    <row r="515" customFormat="false" ht="14.25" hidden="false" customHeight="false" outlineLevel="0" collapsed="false">
      <c r="A515" s="12"/>
      <c r="B515" s="27"/>
      <c r="C515" s="29"/>
      <c r="D515" s="17" t="s">
        <v>13</v>
      </c>
      <c r="E515" s="18" t="s">
        <v>571</v>
      </c>
      <c r="F515" s="23" t="s">
        <v>687</v>
      </c>
    </row>
    <row r="516" customFormat="false" ht="86" hidden="false" customHeight="true" outlineLevel="0" collapsed="false">
      <c r="A516" s="12"/>
      <c r="B516" s="27"/>
      <c r="C516" s="29"/>
      <c r="D516" s="17" t="s">
        <v>16</v>
      </c>
      <c r="E516" s="33" t="s">
        <v>633</v>
      </c>
      <c r="F516" s="23" t="s">
        <v>688</v>
      </c>
    </row>
    <row r="517" customFormat="false" ht="78" hidden="false" customHeight="true" outlineLevel="0" collapsed="false">
      <c r="A517" s="12" t="n">
        <v>131</v>
      </c>
      <c r="B517" s="27" t="s">
        <v>689</v>
      </c>
      <c r="C517" s="29" t="s">
        <v>690</v>
      </c>
      <c r="D517" s="17" t="s">
        <v>10</v>
      </c>
      <c r="E517" s="18" t="s">
        <v>685</v>
      </c>
      <c r="F517" s="23" t="s">
        <v>686</v>
      </c>
    </row>
    <row r="518" customFormat="false" ht="14.25" hidden="false" customHeight="false" outlineLevel="0" collapsed="false">
      <c r="A518" s="12"/>
      <c r="B518" s="27"/>
      <c r="C518" s="29"/>
      <c r="D518" s="17" t="s">
        <v>13</v>
      </c>
      <c r="E518" s="18" t="s">
        <v>571</v>
      </c>
      <c r="F518" s="23" t="s">
        <v>687</v>
      </c>
    </row>
    <row r="519" customFormat="false" ht="111" hidden="false" customHeight="true" outlineLevel="0" collapsed="false">
      <c r="A519" s="12"/>
      <c r="B519" s="27"/>
      <c r="C519" s="29"/>
      <c r="D519" s="17" t="s">
        <v>16</v>
      </c>
      <c r="E519" s="33" t="s">
        <v>633</v>
      </c>
      <c r="F519" s="23" t="s">
        <v>688</v>
      </c>
    </row>
    <row r="520" customFormat="false" ht="78" hidden="false" customHeight="true" outlineLevel="0" collapsed="false">
      <c r="A520" s="12" t="n">
        <v>132</v>
      </c>
      <c r="B520" s="27" t="s">
        <v>691</v>
      </c>
      <c r="C520" s="29" t="s">
        <v>692</v>
      </c>
      <c r="D520" s="17" t="s">
        <v>10</v>
      </c>
      <c r="E520" s="18" t="s">
        <v>685</v>
      </c>
      <c r="F520" s="23" t="s">
        <v>686</v>
      </c>
    </row>
    <row r="521" customFormat="false" ht="14.25" hidden="false" customHeight="false" outlineLevel="0" collapsed="false">
      <c r="A521" s="12"/>
      <c r="B521" s="27"/>
      <c r="C521" s="29"/>
      <c r="D521" s="17" t="s">
        <v>13</v>
      </c>
      <c r="E521" s="18" t="s">
        <v>571</v>
      </c>
      <c r="F521" s="23" t="s">
        <v>687</v>
      </c>
    </row>
    <row r="522" customFormat="false" ht="106" hidden="false" customHeight="true" outlineLevel="0" collapsed="false">
      <c r="A522" s="12"/>
      <c r="B522" s="27"/>
      <c r="C522" s="29"/>
      <c r="D522" s="17" t="s">
        <v>16</v>
      </c>
      <c r="E522" s="33" t="s">
        <v>633</v>
      </c>
      <c r="F522" s="23" t="s">
        <v>688</v>
      </c>
    </row>
    <row r="523" customFormat="false" ht="82" hidden="false" customHeight="true" outlineLevel="0" collapsed="false">
      <c r="A523" s="12" t="n">
        <v>133</v>
      </c>
      <c r="B523" s="27" t="s">
        <v>693</v>
      </c>
      <c r="C523" s="29" t="s">
        <v>694</v>
      </c>
      <c r="D523" s="17" t="s">
        <v>10</v>
      </c>
      <c r="E523" s="18" t="s">
        <v>613</v>
      </c>
      <c r="F523" s="23" t="s">
        <v>604</v>
      </c>
    </row>
    <row r="524" customFormat="false" ht="44" hidden="false" customHeight="true" outlineLevel="0" collapsed="false">
      <c r="A524" s="12"/>
      <c r="B524" s="27"/>
      <c r="C524" s="29"/>
      <c r="D524" s="17" t="s">
        <v>13</v>
      </c>
      <c r="E524" s="18" t="s">
        <v>571</v>
      </c>
      <c r="F524" s="23" t="s">
        <v>605</v>
      </c>
    </row>
    <row r="525" customFormat="false" ht="94" hidden="false" customHeight="true" outlineLevel="0" collapsed="false">
      <c r="A525" s="12"/>
      <c r="B525" s="27"/>
      <c r="C525" s="29"/>
      <c r="D525" s="17" t="s">
        <v>16</v>
      </c>
      <c r="E525" s="33" t="s">
        <v>616</v>
      </c>
      <c r="F525" s="23" t="s">
        <v>606</v>
      </c>
    </row>
    <row r="526" customFormat="false" ht="83" hidden="false" customHeight="true" outlineLevel="0" collapsed="false">
      <c r="A526" s="12" t="n">
        <v>134</v>
      </c>
      <c r="B526" s="27" t="s">
        <v>695</v>
      </c>
      <c r="C526" s="29" t="s">
        <v>696</v>
      </c>
      <c r="D526" s="17" t="s">
        <v>10</v>
      </c>
      <c r="E526" s="18" t="s">
        <v>613</v>
      </c>
      <c r="F526" s="23" t="s">
        <v>604</v>
      </c>
    </row>
    <row r="527" customFormat="false" ht="47" hidden="false" customHeight="true" outlineLevel="0" collapsed="false">
      <c r="A527" s="12"/>
      <c r="B527" s="27"/>
      <c r="C527" s="29"/>
      <c r="D527" s="17" t="s">
        <v>13</v>
      </c>
      <c r="E527" s="18" t="s">
        <v>571</v>
      </c>
      <c r="F527" s="23" t="s">
        <v>605</v>
      </c>
    </row>
    <row r="528" customFormat="false" ht="97" hidden="false" customHeight="true" outlineLevel="0" collapsed="false">
      <c r="A528" s="12"/>
      <c r="B528" s="27"/>
      <c r="C528" s="29"/>
      <c r="D528" s="17" t="s">
        <v>16</v>
      </c>
      <c r="E528" s="33" t="s">
        <v>616</v>
      </c>
      <c r="F528" s="23" t="s">
        <v>606</v>
      </c>
    </row>
    <row r="529" customFormat="false" ht="85" hidden="false" customHeight="true" outlineLevel="0" collapsed="false">
      <c r="A529" s="12" t="n">
        <v>135</v>
      </c>
      <c r="B529" s="27" t="s">
        <v>697</v>
      </c>
      <c r="C529" s="29" t="s">
        <v>698</v>
      </c>
      <c r="D529" s="17" t="s">
        <v>10</v>
      </c>
      <c r="E529" s="18" t="s">
        <v>613</v>
      </c>
      <c r="F529" s="23" t="s">
        <v>604</v>
      </c>
      <c r="G529" s="26" t="s">
        <v>699</v>
      </c>
    </row>
    <row r="530" customFormat="false" ht="40" hidden="false" customHeight="true" outlineLevel="0" collapsed="false">
      <c r="A530" s="12"/>
      <c r="B530" s="27"/>
      <c r="C530" s="29"/>
      <c r="D530" s="17" t="s">
        <v>13</v>
      </c>
      <c r="E530" s="18" t="s">
        <v>571</v>
      </c>
      <c r="F530" s="23" t="s">
        <v>605</v>
      </c>
    </row>
    <row r="531" customFormat="false" ht="99" hidden="false" customHeight="true" outlineLevel="0" collapsed="false">
      <c r="A531" s="12"/>
      <c r="B531" s="27"/>
      <c r="C531" s="29"/>
      <c r="D531" s="17" t="s">
        <v>16</v>
      </c>
      <c r="E531" s="33" t="s">
        <v>616</v>
      </c>
      <c r="F531" s="23" t="s">
        <v>606</v>
      </c>
    </row>
    <row r="532" customFormat="false" ht="85" hidden="false" customHeight="true" outlineLevel="0" collapsed="false">
      <c r="A532" s="12" t="n">
        <v>136</v>
      </c>
      <c r="B532" s="27" t="s">
        <v>700</v>
      </c>
      <c r="C532" s="29" t="s">
        <v>701</v>
      </c>
      <c r="D532" s="17" t="s">
        <v>10</v>
      </c>
      <c r="E532" s="18" t="s">
        <v>613</v>
      </c>
      <c r="F532" s="23" t="s">
        <v>702</v>
      </c>
    </row>
    <row r="533" customFormat="false" ht="46" hidden="false" customHeight="true" outlineLevel="0" collapsed="false">
      <c r="A533" s="12"/>
      <c r="B533" s="27"/>
      <c r="C533" s="29"/>
      <c r="D533" s="17" t="s">
        <v>13</v>
      </c>
      <c r="E533" s="18" t="s">
        <v>571</v>
      </c>
      <c r="F533" s="23" t="s">
        <v>605</v>
      </c>
    </row>
    <row r="534" customFormat="false" ht="93" hidden="false" customHeight="true" outlineLevel="0" collapsed="false">
      <c r="A534" s="12"/>
      <c r="B534" s="27"/>
      <c r="C534" s="29"/>
      <c r="D534" s="17" t="s">
        <v>16</v>
      </c>
      <c r="E534" s="33" t="s">
        <v>616</v>
      </c>
      <c r="F534" s="23" t="s">
        <v>606</v>
      </c>
    </row>
    <row r="535" customFormat="false" ht="85" hidden="false" customHeight="true" outlineLevel="0" collapsed="false">
      <c r="A535" s="12" t="n">
        <v>137</v>
      </c>
      <c r="B535" s="27" t="s">
        <v>703</v>
      </c>
      <c r="C535" s="29" t="s">
        <v>704</v>
      </c>
      <c r="D535" s="17" t="s">
        <v>10</v>
      </c>
      <c r="E535" s="18" t="s">
        <v>613</v>
      </c>
      <c r="F535" s="23" t="s">
        <v>604</v>
      </c>
    </row>
    <row r="536" customFormat="false" ht="42" hidden="false" customHeight="true" outlineLevel="0" collapsed="false">
      <c r="A536" s="12"/>
      <c r="B536" s="27"/>
      <c r="C536" s="29"/>
      <c r="D536" s="17" t="s">
        <v>13</v>
      </c>
      <c r="E536" s="18" t="s">
        <v>571</v>
      </c>
      <c r="F536" s="23" t="s">
        <v>605</v>
      </c>
    </row>
    <row r="537" customFormat="false" ht="96" hidden="false" customHeight="true" outlineLevel="0" collapsed="false">
      <c r="A537" s="12"/>
      <c r="B537" s="27"/>
      <c r="C537" s="29"/>
      <c r="D537" s="17" t="s">
        <v>16</v>
      </c>
      <c r="E537" s="33" t="s">
        <v>616</v>
      </c>
      <c r="F537" s="23" t="s">
        <v>606</v>
      </c>
    </row>
    <row r="538" customFormat="false" ht="82" hidden="false" customHeight="true" outlineLevel="0" collapsed="false">
      <c r="A538" s="12" t="n">
        <v>138</v>
      </c>
      <c r="B538" s="27" t="s">
        <v>705</v>
      </c>
      <c r="C538" s="29" t="s">
        <v>706</v>
      </c>
      <c r="D538" s="17" t="s">
        <v>10</v>
      </c>
      <c r="E538" s="18" t="s">
        <v>613</v>
      </c>
      <c r="F538" s="23" t="s">
        <v>604</v>
      </c>
    </row>
    <row r="539" customFormat="false" ht="41" hidden="false" customHeight="true" outlineLevel="0" collapsed="false">
      <c r="A539" s="12"/>
      <c r="B539" s="27"/>
      <c r="C539" s="29"/>
      <c r="D539" s="17" t="s">
        <v>13</v>
      </c>
      <c r="E539" s="18" t="s">
        <v>571</v>
      </c>
      <c r="F539" s="23" t="s">
        <v>605</v>
      </c>
    </row>
    <row r="540" customFormat="false" ht="95" hidden="false" customHeight="true" outlineLevel="0" collapsed="false">
      <c r="A540" s="12"/>
      <c r="B540" s="27"/>
      <c r="C540" s="29"/>
      <c r="D540" s="17" t="s">
        <v>16</v>
      </c>
      <c r="E540" s="33" t="s">
        <v>616</v>
      </c>
      <c r="F540" s="23" t="s">
        <v>606</v>
      </c>
    </row>
    <row r="541" customFormat="false" ht="71" hidden="false" customHeight="true" outlineLevel="0" collapsed="false">
      <c r="A541" s="12" t="n">
        <v>139</v>
      </c>
      <c r="B541" s="27" t="s">
        <v>707</v>
      </c>
      <c r="C541" s="29" t="s">
        <v>708</v>
      </c>
      <c r="D541" s="17" t="s">
        <v>10</v>
      </c>
      <c r="E541" s="18" t="s">
        <v>709</v>
      </c>
      <c r="F541" s="23" t="s">
        <v>604</v>
      </c>
    </row>
    <row r="542" customFormat="false" ht="41" hidden="false" customHeight="true" outlineLevel="0" collapsed="false">
      <c r="A542" s="12"/>
      <c r="B542" s="27"/>
      <c r="C542" s="29"/>
      <c r="D542" s="17" t="s">
        <v>13</v>
      </c>
      <c r="E542" s="18" t="s">
        <v>571</v>
      </c>
      <c r="F542" s="23" t="s">
        <v>605</v>
      </c>
    </row>
    <row r="543" customFormat="false" ht="96" hidden="false" customHeight="false" outlineLevel="0" collapsed="false">
      <c r="A543" s="12"/>
      <c r="B543" s="27"/>
      <c r="C543" s="29"/>
      <c r="D543" s="17" t="s">
        <v>16</v>
      </c>
      <c r="E543" s="33" t="s">
        <v>710</v>
      </c>
      <c r="F543" s="23" t="s">
        <v>606</v>
      </c>
    </row>
    <row r="544" customFormat="false" ht="71" hidden="false" customHeight="true" outlineLevel="0" collapsed="false">
      <c r="A544" s="12" t="n">
        <v>140</v>
      </c>
      <c r="B544" s="27" t="s">
        <v>711</v>
      </c>
      <c r="C544" s="29" t="s">
        <v>712</v>
      </c>
      <c r="D544" s="17" t="s">
        <v>10</v>
      </c>
      <c r="E544" s="18" t="s">
        <v>709</v>
      </c>
      <c r="F544" s="23" t="s">
        <v>475</v>
      </c>
    </row>
    <row r="545" customFormat="false" ht="24" hidden="false" customHeight="false" outlineLevel="0" collapsed="false">
      <c r="A545" s="12"/>
      <c r="B545" s="27"/>
      <c r="C545" s="29"/>
      <c r="D545" s="17" t="s">
        <v>13</v>
      </c>
      <c r="E545" s="18" t="s">
        <v>571</v>
      </c>
      <c r="F545" s="23" t="s">
        <v>476</v>
      </c>
    </row>
    <row r="546" customFormat="false" ht="229" hidden="false" customHeight="true" outlineLevel="0" collapsed="false">
      <c r="A546" s="12"/>
      <c r="B546" s="27"/>
      <c r="C546" s="29"/>
      <c r="D546" s="17" t="s">
        <v>16</v>
      </c>
      <c r="E546" s="33" t="s">
        <v>713</v>
      </c>
      <c r="F546" s="23" t="s">
        <v>478</v>
      </c>
    </row>
    <row r="547" customFormat="false" ht="74" hidden="false" customHeight="true" outlineLevel="0" collapsed="false">
      <c r="A547" s="12" t="n">
        <v>141</v>
      </c>
      <c r="B547" s="27" t="s">
        <v>714</v>
      </c>
      <c r="C547" s="29" t="s">
        <v>715</v>
      </c>
      <c r="D547" s="17" t="s">
        <v>10</v>
      </c>
      <c r="E547" s="18" t="s">
        <v>709</v>
      </c>
      <c r="F547" s="23" t="s">
        <v>564</v>
      </c>
    </row>
    <row r="548" customFormat="false" ht="36" hidden="false" customHeight="false" outlineLevel="0" collapsed="false">
      <c r="A548" s="12"/>
      <c r="B548" s="27"/>
      <c r="C548" s="29"/>
      <c r="D548" s="17" t="s">
        <v>13</v>
      </c>
      <c r="E548" s="25" t="s">
        <v>577</v>
      </c>
      <c r="F548" s="23" t="s">
        <v>565</v>
      </c>
    </row>
    <row r="549" customFormat="false" ht="190" hidden="false" customHeight="true" outlineLevel="0" collapsed="false">
      <c r="A549" s="12"/>
      <c r="B549" s="27"/>
      <c r="C549" s="29"/>
      <c r="D549" s="17" t="s">
        <v>16</v>
      </c>
      <c r="E549" s="33" t="s">
        <v>716</v>
      </c>
      <c r="F549" s="23" t="s">
        <v>566</v>
      </c>
    </row>
    <row r="550" customFormat="false" ht="76" hidden="false" customHeight="true" outlineLevel="0" collapsed="false">
      <c r="A550" s="12" t="n">
        <v>142</v>
      </c>
      <c r="B550" s="27" t="s">
        <v>717</v>
      </c>
      <c r="C550" s="29" t="s">
        <v>718</v>
      </c>
      <c r="D550" s="17" t="s">
        <v>10</v>
      </c>
      <c r="E550" s="18" t="s">
        <v>709</v>
      </c>
      <c r="F550" s="23" t="s">
        <v>564</v>
      </c>
    </row>
    <row r="551" customFormat="false" ht="36" hidden="false" customHeight="false" outlineLevel="0" collapsed="false">
      <c r="A551" s="12"/>
      <c r="B551" s="27"/>
      <c r="C551" s="29"/>
      <c r="D551" s="17" t="s">
        <v>13</v>
      </c>
      <c r="E551" s="25" t="s">
        <v>577</v>
      </c>
      <c r="F551" s="23" t="s">
        <v>565</v>
      </c>
    </row>
    <row r="552" customFormat="false" ht="114" hidden="false" customHeight="true" outlineLevel="0" collapsed="false">
      <c r="A552" s="12"/>
      <c r="B552" s="27"/>
      <c r="C552" s="29"/>
      <c r="D552" s="17" t="s">
        <v>16</v>
      </c>
      <c r="E552" s="33" t="s">
        <v>710</v>
      </c>
      <c r="F552" s="23" t="s">
        <v>566</v>
      </c>
    </row>
    <row r="553" customFormat="false" ht="72" hidden="false" customHeight="true" outlineLevel="0" collapsed="false">
      <c r="A553" s="12" t="n">
        <v>143</v>
      </c>
      <c r="B553" s="27" t="s">
        <v>719</v>
      </c>
      <c r="C553" s="29" t="s">
        <v>720</v>
      </c>
      <c r="D553" s="17" t="s">
        <v>10</v>
      </c>
      <c r="E553" s="18" t="s">
        <v>709</v>
      </c>
      <c r="F553" s="23" t="s">
        <v>564</v>
      </c>
    </row>
    <row r="554" customFormat="false" ht="24" hidden="false" customHeight="false" outlineLevel="0" collapsed="false">
      <c r="A554" s="12"/>
      <c r="B554" s="27"/>
      <c r="C554" s="29"/>
      <c r="D554" s="17" t="s">
        <v>13</v>
      </c>
      <c r="E554" s="18" t="s">
        <v>571</v>
      </c>
      <c r="F554" s="23" t="s">
        <v>565</v>
      </c>
    </row>
    <row r="555" customFormat="false" ht="98" hidden="false" customHeight="true" outlineLevel="0" collapsed="false">
      <c r="A555" s="12"/>
      <c r="B555" s="27"/>
      <c r="C555" s="29"/>
      <c r="D555" s="17" t="s">
        <v>16</v>
      </c>
      <c r="E555" s="33" t="s">
        <v>578</v>
      </c>
      <c r="F555" s="23" t="s">
        <v>566</v>
      </c>
    </row>
    <row r="556" customFormat="false" ht="69" hidden="false" customHeight="true" outlineLevel="0" collapsed="false">
      <c r="A556" s="12" t="n">
        <v>144</v>
      </c>
      <c r="B556" s="27" t="s">
        <v>721</v>
      </c>
      <c r="C556" s="29" t="s">
        <v>722</v>
      </c>
      <c r="D556" s="17" t="s">
        <v>10</v>
      </c>
      <c r="E556" s="18" t="s">
        <v>709</v>
      </c>
      <c r="F556" s="23" t="s">
        <v>564</v>
      </c>
    </row>
    <row r="557" customFormat="false" ht="31" hidden="false" customHeight="true" outlineLevel="0" collapsed="false">
      <c r="A557" s="12"/>
      <c r="B557" s="27"/>
      <c r="C557" s="29"/>
      <c r="D557" s="17" t="s">
        <v>13</v>
      </c>
      <c r="E557" s="25" t="s">
        <v>577</v>
      </c>
      <c r="F557" s="23" t="s">
        <v>565</v>
      </c>
    </row>
    <row r="558" customFormat="false" ht="100" hidden="false" customHeight="true" outlineLevel="0" collapsed="false">
      <c r="A558" s="12"/>
      <c r="B558" s="27"/>
      <c r="C558" s="29"/>
      <c r="D558" s="17" t="s">
        <v>16</v>
      </c>
      <c r="E558" s="33" t="s">
        <v>710</v>
      </c>
      <c r="F558" s="23" t="s">
        <v>566</v>
      </c>
    </row>
    <row r="559" customFormat="false" ht="67" hidden="false" customHeight="true" outlineLevel="0" collapsed="false">
      <c r="A559" s="12" t="n">
        <v>145</v>
      </c>
      <c r="B559" s="27" t="s">
        <v>723</v>
      </c>
      <c r="C559" s="29" t="s">
        <v>724</v>
      </c>
      <c r="D559" s="17" t="s">
        <v>10</v>
      </c>
      <c r="E559" s="18" t="s">
        <v>709</v>
      </c>
      <c r="F559" s="23" t="s">
        <v>475</v>
      </c>
    </row>
    <row r="560" customFormat="false" ht="28" hidden="false" customHeight="true" outlineLevel="0" collapsed="false">
      <c r="A560" s="12"/>
      <c r="B560" s="27"/>
      <c r="C560" s="29"/>
      <c r="D560" s="17" t="s">
        <v>13</v>
      </c>
      <c r="E560" s="25" t="s">
        <v>577</v>
      </c>
      <c r="F560" s="23" t="s">
        <v>476</v>
      </c>
    </row>
    <row r="561" customFormat="false" ht="187" hidden="false" customHeight="true" outlineLevel="0" collapsed="false">
      <c r="A561" s="12"/>
      <c r="B561" s="27"/>
      <c r="C561" s="29"/>
      <c r="D561" s="17" t="s">
        <v>16</v>
      </c>
      <c r="E561" s="33" t="s">
        <v>710</v>
      </c>
      <c r="F561" s="23" t="s">
        <v>478</v>
      </c>
    </row>
    <row r="562" customFormat="false" ht="61" hidden="false" customHeight="true" outlineLevel="0" collapsed="false">
      <c r="A562" s="12" t="n">
        <v>146</v>
      </c>
      <c r="B562" s="27" t="s">
        <v>725</v>
      </c>
      <c r="C562" s="29" t="s">
        <v>726</v>
      </c>
      <c r="D562" s="17" t="s">
        <v>10</v>
      </c>
      <c r="E562" s="18" t="s">
        <v>581</v>
      </c>
      <c r="F562" s="23" t="s">
        <v>680</v>
      </c>
    </row>
    <row r="563" customFormat="false" ht="36" hidden="false" customHeight="false" outlineLevel="0" collapsed="false">
      <c r="A563" s="12"/>
      <c r="B563" s="27"/>
      <c r="C563" s="29"/>
      <c r="D563" s="17" t="s">
        <v>13</v>
      </c>
      <c r="E563" s="25" t="s">
        <v>577</v>
      </c>
      <c r="F563" s="23" t="s">
        <v>681</v>
      </c>
    </row>
    <row r="564" customFormat="false" ht="135" hidden="false" customHeight="true" outlineLevel="0" collapsed="false">
      <c r="A564" s="12"/>
      <c r="B564" s="27"/>
      <c r="C564" s="29"/>
      <c r="D564" s="17" t="s">
        <v>16</v>
      </c>
      <c r="E564" s="33" t="s">
        <v>727</v>
      </c>
      <c r="F564" s="23" t="s">
        <v>682</v>
      </c>
    </row>
    <row r="565" customFormat="false" ht="89" hidden="false" customHeight="true" outlineLevel="0" collapsed="false">
      <c r="A565" s="12" t="n">
        <v>147</v>
      </c>
      <c r="B565" s="27" t="s">
        <v>728</v>
      </c>
      <c r="C565" s="29" t="s">
        <v>729</v>
      </c>
      <c r="D565" s="17" t="s">
        <v>10</v>
      </c>
      <c r="E565" s="18" t="s">
        <v>613</v>
      </c>
      <c r="F565" s="23" t="s">
        <v>730</v>
      </c>
    </row>
    <row r="566" customFormat="false" ht="33" hidden="false" customHeight="true" outlineLevel="0" collapsed="false">
      <c r="A566" s="12"/>
      <c r="B566" s="27"/>
      <c r="C566" s="29"/>
      <c r="D566" s="17" t="s">
        <v>13</v>
      </c>
      <c r="E566" s="18" t="s">
        <v>571</v>
      </c>
      <c r="F566" s="23" t="s">
        <v>731</v>
      </c>
    </row>
    <row r="567" customFormat="false" ht="134" hidden="false" customHeight="true" outlineLevel="0" collapsed="false">
      <c r="A567" s="12"/>
      <c r="B567" s="27"/>
      <c r="C567" s="29"/>
      <c r="D567" s="17" t="s">
        <v>16</v>
      </c>
      <c r="E567" s="33" t="s">
        <v>616</v>
      </c>
      <c r="F567" s="23" t="s">
        <v>732</v>
      </c>
    </row>
    <row r="568" customFormat="false" ht="72" hidden="false" customHeight="true" outlineLevel="0" collapsed="false">
      <c r="A568" s="12" t="n">
        <v>148</v>
      </c>
      <c r="B568" s="27" t="s">
        <v>733</v>
      </c>
      <c r="C568" s="29" t="s">
        <v>734</v>
      </c>
      <c r="D568" s="17" t="s">
        <v>10</v>
      </c>
      <c r="E568" s="18" t="s">
        <v>593</v>
      </c>
      <c r="F568" s="23" t="s">
        <v>536</v>
      </c>
    </row>
    <row r="569" customFormat="false" ht="34" hidden="false" customHeight="true" outlineLevel="0" collapsed="false">
      <c r="A569" s="12"/>
      <c r="B569" s="27"/>
      <c r="C569" s="29"/>
      <c r="D569" s="17" t="s">
        <v>13</v>
      </c>
      <c r="E569" s="25" t="s">
        <v>735</v>
      </c>
      <c r="F569" s="23" t="s">
        <v>537</v>
      </c>
    </row>
    <row r="570" customFormat="false" ht="198" hidden="false" customHeight="true" outlineLevel="0" collapsed="false">
      <c r="A570" s="12"/>
      <c r="B570" s="27"/>
      <c r="C570" s="29"/>
      <c r="D570" s="17" t="s">
        <v>16</v>
      </c>
      <c r="E570" s="33" t="s">
        <v>594</v>
      </c>
      <c r="F570" s="23" t="s">
        <v>736</v>
      </c>
    </row>
    <row r="571" customFormat="false" ht="80" hidden="false" customHeight="true" outlineLevel="0" collapsed="false">
      <c r="A571" s="12" t="n">
        <v>149</v>
      </c>
      <c r="B571" s="27" t="s">
        <v>737</v>
      </c>
      <c r="C571" s="29" t="s">
        <v>738</v>
      </c>
      <c r="D571" s="17" t="s">
        <v>10</v>
      </c>
      <c r="E571" s="18" t="s">
        <v>632</v>
      </c>
      <c r="F571" s="23" t="s">
        <v>627</v>
      </c>
    </row>
    <row r="572" customFormat="false" ht="14.25" hidden="false" customHeight="false" outlineLevel="0" collapsed="false">
      <c r="A572" s="12"/>
      <c r="B572" s="27"/>
      <c r="C572" s="29"/>
      <c r="D572" s="17" t="s">
        <v>13</v>
      </c>
      <c r="E572" s="18" t="s">
        <v>571</v>
      </c>
      <c r="F572" s="23" t="s">
        <v>628</v>
      </c>
    </row>
    <row r="573" customFormat="false" ht="104" hidden="false" customHeight="true" outlineLevel="0" collapsed="false">
      <c r="A573" s="12"/>
      <c r="B573" s="27"/>
      <c r="C573" s="29"/>
      <c r="D573" s="17" t="s">
        <v>16</v>
      </c>
      <c r="E573" s="33" t="s">
        <v>633</v>
      </c>
      <c r="F573" s="23" t="s">
        <v>629</v>
      </c>
    </row>
    <row r="574" customFormat="false" ht="78" hidden="false" customHeight="true" outlineLevel="0" collapsed="false">
      <c r="A574" s="12" t="n">
        <v>150</v>
      </c>
      <c r="B574" s="27" t="s">
        <v>739</v>
      </c>
      <c r="C574" s="29" t="s">
        <v>740</v>
      </c>
      <c r="D574" s="17" t="s">
        <v>10</v>
      </c>
      <c r="E574" s="18" t="s">
        <v>632</v>
      </c>
      <c r="F574" s="23" t="s">
        <v>627</v>
      </c>
    </row>
    <row r="575" customFormat="false" ht="14.25" hidden="false" customHeight="false" outlineLevel="0" collapsed="false">
      <c r="A575" s="12"/>
      <c r="B575" s="27"/>
      <c r="C575" s="29"/>
      <c r="D575" s="17" t="s">
        <v>13</v>
      </c>
      <c r="E575" s="18" t="s">
        <v>571</v>
      </c>
      <c r="F575" s="23" t="s">
        <v>628</v>
      </c>
    </row>
    <row r="576" customFormat="false" ht="110" hidden="false" customHeight="true" outlineLevel="0" collapsed="false">
      <c r="A576" s="12"/>
      <c r="B576" s="27"/>
      <c r="C576" s="29"/>
      <c r="D576" s="17" t="s">
        <v>16</v>
      </c>
      <c r="E576" s="33" t="s">
        <v>633</v>
      </c>
      <c r="F576" s="23" t="s">
        <v>629</v>
      </c>
    </row>
    <row r="577" customFormat="false" ht="64" hidden="false" customHeight="true" outlineLevel="0" collapsed="false">
      <c r="A577" s="12" t="n">
        <v>151</v>
      </c>
      <c r="B577" s="27" t="s">
        <v>741</v>
      </c>
      <c r="C577" s="29" t="s">
        <v>742</v>
      </c>
      <c r="D577" s="17" t="s">
        <v>10</v>
      </c>
      <c r="E577" s="18" t="s">
        <v>581</v>
      </c>
      <c r="F577" s="23" t="s">
        <v>680</v>
      </c>
    </row>
    <row r="578" customFormat="false" ht="14.25" hidden="false" customHeight="false" outlineLevel="0" collapsed="false">
      <c r="A578" s="12"/>
      <c r="B578" s="27"/>
      <c r="C578" s="29"/>
      <c r="D578" s="17" t="s">
        <v>13</v>
      </c>
      <c r="E578" s="18" t="s">
        <v>571</v>
      </c>
      <c r="F578" s="23" t="s">
        <v>681</v>
      </c>
    </row>
    <row r="579" customFormat="false" ht="169" hidden="false" customHeight="true" outlineLevel="0" collapsed="false">
      <c r="A579" s="12"/>
      <c r="B579" s="27"/>
      <c r="C579" s="29"/>
      <c r="D579" s="17" t="s">
        <v>16</v>
      </c>
      <c r="E579" s="33" t="s">
        <v>584</v>
      </c>
      <c r="F579" s="23" t="s">
        <v>682</v>
      </c>
    </row>
    <row r="580" customFormat="false" ht="67" hidden="false" customHeight="true" outlineLevel="0" collapsed="false">
      <c r="A580" s="12" t="n">
        <v>152</v>
      </c>
      <c r="B580" s="27" t="s">
        <v>743</v>
      </c>
      <c r="C580" s="29" t="s">
        <v>744</v>
      </c>
      <c r="D580" s="17" t="s">
        <v>10</v>
      </c>
      <c r="E580" s="18" t="s">
        <v>581</v>
      </c>
      <c r="F580" s="23" t="s">
        <v>680</v>
      </c>
    </row>
    <row r="581" customFormat="false" ht="14.25" hidden="false" customHeight="false" outlineLevel="0" collapsed="false">
      <c r="A581" s="12"/>
      <c r="B581" s="27"/>
      <c r="C581" s="29"/>
      <c r="D581" s="17" t="s">
        <v>13</v>
      </c>
      <c r="E581" s="18" t="s">
        <v>571</v>
      </c>
      <c r="F581" s="23" t="s">
        <v>681</v>
      </c>
    </row>
    <row r="582" customFormat="false" ht="87" hidden="false" customHeight="true" outlineLevel="0" collapsed="false">
      <c r="A582" s="12"/>
      <c r="B582" s="27"/>
      <c r="C582" s="29"/>
      <c r="D582" s="17" t="s">
        <v>16</v>
      </c>
      <c r="E582" s="33" t="s">
        <v>584</v>
      </c>
      <c r="F582" s="23" t="s">
        <v>682</v>
      </c>
    </row>
    <row r="583" customFormat="false" ht="70" hidden="false" customHeight="true" outlineLevel="0" collapsed="false">
      <c r="A583" s="12" t="n">
        <v>153</v>
      </c>
      <c r="B583" s="27" t="s">
        <v>745</v>
      </c>
      <c r="C583" s="29" t="s">
        <v>746</v>
      </c>
      <c r="D583" s="17" t="s">
        <v>10</v>
      </c>
      <c r="E583" s="18" t="s">
        <v>581</v>
      </c>
      <c r="F583" s="23" t="s">
        <v>680</v>
      </c>
    </row>
    <row r="584" customFormat="false" ht="14.25" hidden="false" customHeight="false" outlineLevel="0" collapsed="false">
      <c r="A584" s="12"/>
      <c r="B584" s="27"/>
      <c r="C584" s="29"/>
      <c r="D584" s="17" t="s">
        <v>13</v>
      </c>
      <c r="E584" s="18" t="s">
        <v>571</v>
      </c>
      <c r="F584" s="23" t="s">
        <v>681</v>
      </c>
    </row>
    <row r="585" customFormat="false" ht="159" hidden="false" customHeight="true" outlineLevel="0" collapsed="false">
      <c r="A585" s="12"/>
      <c r="B585" s="27"/>
      <c r="C585" s="29"/>
      <c r="D585" s="17" t="s">
        <v>16</v>
      </c>
      <c r="E585" s="33" t="s">
        <v>727</v>
      </c>
      <c r="F585" s="23" t="s">
        <v>682</v>
      </c>
    </row>
    <row r="586" customFormat="false" ht="60" hidden="false" customHeight="true" outlineLevel="0" collapsed="false">
      <c r="A586" s="12" t="n">
        <v>154</v>
      </c>
      <c r="B586" s="27" t="s">
        <v>747</v>
      </c>
      <c r="C586" s="29" t="s">
        <v>748</v>
      </c>
      <c r="D586" s="17" t="s">
        <v>10</v>
      </c>
      <c r="E586" s="18" t="s">
        <v>581</v>
      </c>
      <c r="F586" s="23" t="s">
        <v>680</v>
      </c>
    </row>
    <row r="587" customFormat="false" ht="24" hidden="false" customHeight="false" outlineLevel="0" collapsed="false">
      <c r="A587" s="12"/>
      <c r="B587" s="27"/>
      <c r="C587" s="29"/>
      <c r="D587" s="17" t="s">
        <v>13</v>
      </c>
      <c r="E587" s="25" t="s">
        <v>735</v>
      </c>
      <c r="F587" s="23" t="s">
        <v>681</v>
      </c>
    </row>
    <row r="588" customFormat="false" ht="143" hidden="false" customHeight="true" outlineLevel="0" collapsed="false">
      <c r="A588" s="12"/>
      <c r="B588" s="27"/>
      <c r="C588" s="29"/>
      <c r="D588" s="17" t="s">
        <v>16</v>
      </c>
      <c r="E588" s="33" t="s">
        <v>584</v>
      </c>
      <c r="F588" s="23" t="s">
        <v>682</v>
      </c>
    </row>
    <row r="589" customFormat="false" ht="68" hidden="false" customHeight="true" outlineLevel="0" collapsed="false">
      <c r="A589" s="12" t="n">
        <v>155</v>
      </c>
      <c r="B589" s="27" t="s">
        <v>749</v>
      </c>
      <c r="C589" s="29" t="s">
        <v>750</v>
      </c>
      <c r="D589" s="17" t="s">
        <v>10</v>
      </c>
      <c r="E589" s="18" t="s">
        <v>581</v>
      </c>
      <c r="F589" s="23" t="s">
        <v>680</v>
      </c>
    </row>
    <row r="590" customFormat="false" ht="14.25" hidden="false" customHeight="false" outlineLevel="0" collapsed="false">
      <c r="A590" s="12"/>
      <c r="B590" s="27"/>
      <c r="C590" s="29"/>
      <c r="D590" s="17" t="s">
        <v>13</v>
      </c>
      <c r="E590" s="18" t="s">
        <v>571</v>
      </c>
      <c r="F590" s="23" t="s">
        <v>681</v>
      </c>
    </row>
    <row r="591" customFormat="false" ht="140" hidden="false" customHeight="true" outlineLevel="0" collapsed="false">
      <c r="A591" s="12"/>
      <c r="B591" s="27"/>
      <c r="C591" s="29"/>
      <c r="D591" s="17" t="s">
        <v>16</v>
      </c>
      <c r="E591" s="33" t="s">
        <v>584</v>
      </c>
      <c r="F591" s="23" t="s">
        <v>682</v>
      </c>
    </row>
    <row r="592" customFormat="false" ht="156" hidden="false" customHeight="true" outlineLevel="0" collapsed="false">
      <c r="A592" s="12" t="n">
        <v>156</v>
      </c>
      <c r="B592" s="27" t="s">
        <v>751</v>
      </c>
      <c r="C592" s="29" t="s">
        <v>752</v>
      </c>
      <c r="D592" s="17" t="s">
        <v>10</v>
      </c>
      <c r="E592" s="18" t="s">
        <v>581</v>
      </c>
      <c r="F592" s="23" t="s">
        <v>680</v>
      </c>
      <c r="G592" s="26" t="s">
        <v>753</v>
      </c>
    </row>
    <row r="593" customFormat="false" ht="14.25" hidden="false" customHeight="false" outlineLevel="0" collapsed="false">
      <c r="A593" s="12"/>
      <c r="B593" s="27"/>
      <c r="C593" s="29"/>
      <c r="D593" s="17" t="s">
        <v>13</v>
      </c>
      <c r="E593" s="18" t="s">
        <v>571</v>
      </c>
      <c r="F593" s="23" t="s">
        <v>681</v>
      </c>
    </row>
    <row r="594" customFormat="false" ht="83" hidden="false" customHeight="true" outlineLevel="0" collapsed="false">
      <c r="A594" s="12"/>
      <c r="B594" s="27"/>
      <c r="C594" s="29"/>
      <c r="D594" s="17" t="s">
        <v>16</v>
      </c>
      <c r="E594" s="33" t="s">
        <v>754</v>
      </c>
      <c r="F594" s="23" t="s">
        <v>682</v>
      </c>
    </row>
    <row r="595" customFormat="false" ht="66" hidden="false" customHeight="true" outlineLevel="0" collapsed="false">
      <c r="A595" s="12" t="n">
        <v>157</v>
      </c>
      <c r="B595" s="27" t="s">
        <v>755</v>
      </c>
      <c r="C595" s="29" t="s">
        <v>756</v>
      </c>
      <c r="D595" s="17" t="s">
        <v>10</v>
      </c>
      <c r="E595" s="18" t="s">
        <v>757</v>
      </c>
      <c r="F595" s="23" t="s">
        <v>680</v>
      </c>
    </row>
    <row r="596" customFormat="false" ht="14.25" hidden="false" customHeight="false" outlineLevel="0" collapsed="false">
      <c r="A596" s="12"/>
      <c r="B596" s="27"/>
      <c r="C596" s="29"/>
      <c r="D596" s="17" t="s">
        <v>13</v>
      </c>
      <c r="E596" s="18" t="s">
        <v>571</v>
      </c>
      <c r="F596" s="23" t="s">
        <v>681</v>
      </c>
    </row>
    <row r="597" customFormat="false" ht="212" hidden="false" customHeight="true" outlineLevel="0" collapsed="false">
      <c r="A597" s="12"/>
      <c r="B597" s="27"/>
      <c r="C597" s="29"/>
      <c r="D597" s="17" t="s">
        <v>16</v>
      </c>
      <c r="E597" s="33" t="s">
        <v>584</v>
      </c>
      <c r="F597" s="23" t="s">
        <v>682</v>
      </c>
    </row>
    <row r="598" customFormat="false" ht="63" hidden="false" customHeight="true" outlineLevel="0" collapsed="false">
      <c r="A598" s="12" t="n">
        <v>158</v>
      </c>
      <c r="B598" s="27" t="s">
        <v>758</v>
      </c>
      <c r="C598" s="29" t="s">
        <v>759</v>
      </c>
      <c r="D598" s="17" t="s">
        <v>10</v>
      </c>
      <c r="E598" s="18" t="s">
        <v>593</v>
      </c>
      <c r="F598" s="23" t="s">
        <v>536</v>
      </c>
    </row>
    <row r="599" customFormat="false" ht="33" hidden="false" customHeight="true" outlineLevel="0" collapsed="false">
      <c r="A599" s="12"/>
      <c r="B599" s="27"/>
      <c r="C599" s="29"/>
      <c r="D599" s="17" t="s">
        <v>13</v>
      </c>
      <c r="E599" s="18" t="s">
        <v>571</v>
      </c>
      <c r="F599" s="23" t="s">
        <v>537</v>
      </c>
    </row>
    <row r="600" customFormat="false" ht="168" hidden="false" customHeight="true" outlineLevel="0" collapsed="false">
      <c r="A600" s="12"/>
      <c r="B600" s="27"/>
      <c r="C600" s="29"/>
      <c r="D600" s="17" t="s">
        <v>16</v>
      </c>
      <c r="E600" s="33" t="s">
        <v>594</v>
      </c>
      <c r="F600" s="23" t="s">
        <v>736</v>
      </c>
    </row>
    <row r="601" customFormat="false" ht="60" hidden="false" customHeight="true" outlineLevel="0" collapsed="false">
      <c r="A601" s="12" t="n">
        <v>159</v>
      </c>
      <c r="B601" s="27" t="s">
        <v>760</v>
      </c>
      <c r="C601" s="29" t="s">
        <v>761</v>
      </c>
      <c r="D601" s="17" t="s">
        <v>10</v>
      </c>
      <c r="E601" s="18" t="s">
        <v>593</v>
      </c>
      <c r="F601" s="23" t="s">
        <v>536</v>
      </c>
    </row>
    <row r="602" customFormat="false" ht="36" hidden="false" customHeight="false" outlineLevel="0" collapsed="false">
      <c r="A602" s="12"/>
      <c r="B602" s="27"/>
      <c r="C602" s="29"/>
      <c r="D602" s="17" t="s">
        <v>13</v>
      </c>
      <c r="E602" s="25" t="s">
        <v>735</v>
      </c>
      <c r="F602" s="23" t="s">
        <v>762</v>
      </c>
    </row>
    <row r="603" customFormat="false" ht="217" hidden="false" customHeight="true" outlineLevel="0" collapsed="false">
      <c r="A603" s="12"/>
      <c r="B603" s="27"/>
      <c r="C603" s="29"/>
      <c r="D603" s="17" t="s">
        <v>16</v>
      </c>
      <c r="E603" s="33" t="s">
        <v>594</v>
      </c>
      <c r="F603" s="23" t="s">
        <v>736</v>
      </c>
    </row>
    <row r="604" customFormat="false" ht="60" hidden="false" customHeight="true" outlineLevel="0" collapsed="false">
      <c r="A604" s="12" t="n">
        <v>160</v>
      </c>
      <c r="B604" s="27" t="s">
        <v>763</v>
      </c>
      <c r="C604" s="29" t="s">
        <v>764</v>
      </c>
      <c r="D604" s="17" t="s">
        <v>10</v>
      </c>
      <c r="E604" s="18" t="s">
        <v>593</v>
      </c>
      <c r="F604" s="23" t="s">
        <v>536</v>
      </c>
    </row>
    <row r="605" customFormat="false" ht="36" hidden="false" customHeight="false" outlineLevel="0" collapsed="false">
      <c r="A605" s="12"/>
      <c r="B605" s="27"/>
      <c r="C605" s="29"/>
      <c r="D605" s="17" t="s">
        <v>13</v>
      </c>
      <c r="E605" s="18" t="s">
        <v>571</v>
      </c>
      <c r="F605" s="23" t="s">
        <v>762</v>
      </c>
    </row>
    <row r="606" customFormat="false" ht="215" hidden="false" customHeight="true" outlineLevel="0" collapsed="false">
      <c r="A606" s="12"/>
      <c r="B606" s="27"/>
      <c r="C606" s="29"/>
      <c r="D606" s="17" t="s">
        <v>16</v>
      </c>
      <c r="E606" s="33" t="s">
        <v>594</v>
      </c>
      <c r="F606" s="23" t="s">
        <v>736</v>
      </c>
    </row>
    <row r="607" customFormat="false" ht="63" hidden="false" customHeight="true" outlineLevel="0" collapsed="false">
      <c r="A607" s="12" t="n">
        <v>161</v>
      </c>
      <c r="B607" s="27" t="s">
        <v>765</v>
      </c>
      <c r="C607" s="29" t="s">
        <v>766</v>
      </c>
      <c r="D607" s="17" t="s">
        <v>10</v>
      </c>
      <c r="E607" s="18" t="s">
        <v>581</v>
      </c>
      <c r="F607" s="23" t="s">
        <v>680</v>
      </c>
    </row>
    <row r="608" customFormat="false" ht="14.25" hidden="false" customHeight="false" outlineLevel="0" collapsed="false">
      <c r="A608" s="12"/>
      <c r="B608" s="27"/>
      <c r="C608" s="29"/>
      <c r="D608" s="17" t="s">
        <v>13</v>
      </c>
      <c r="E608" s="18" t="s">
        <v>571</v>
      </c>
      <c r="F608" s="23" t="s">
        <v>681</v>
      </c>
    </row>
    <row r="609" customFormat="false" ht="155" hidden="false" customHeight="true" outlineLevel="0" collapsed="false">
      <c r="A609" s="12"/>
      <c r="B609" s="27"/>
      <c r="C609" s="29"/>
      <c r="D609" s="17" t="s">
        <v>16</v>
      </c>
      <c r="E609" s="33" t="s">
        <v>584</v>
      </c>
      <c r="F609" s="23" t="s">
        <v>682</v>
      </c>
    </row>
    <row r="610" customFormat="false" ht="64" hidden="false" customHeight="true" outlineLevel="0" collapsed="false">
      <c r="A610" s="12" t="n">
        <v>162</v>
      </c>
      <c r="B610" s="27" t="s">
        <v>767</v>
      </c>
      <c r="C610" s="29" t="s">
        <v>768</v>
      </c>
      <c r="D610" s="17" t="s">
        <v>10</v>
      </c>
      <c r="E610" s="18" t="s">
        <v>581</v>
      </c>
      <c r="F610" s="23" t="s">
        <v>680</v>
      </c>
    </row>
    <row r="611" customFormat="false" ht="14.25" hidden="false" customHeight="false" outlineLevel="0" collapsed="false">
      <c r="A611" s="12"/>
      <c r="B611" s="27"/>
      <c r="C611" s="29"/>
      <c r="D611" s="17" t="s">
        <v>13</v>
      </c>
      <c r="E611" s="18" t="s">
        <v>571</v>
      </c>
      <c r="F611" s="23" t="s">
        <v>681</v>
      </c>
    </row>
    <row r="612" customFormat="false" ht="181" hidden="false" customHeight="true" outlineLevel="0" collapsed="false">
      <c r="A612" s="12"/>
      <c r="B612" s="27"/>
      <c r="C612" s="29"/>
      <c r="D612" s="17" t="s">
        <v>16</v>
      </c>
      <c r="E612" s="33" t="s">
        <v>584</v>
      </c>
      <c r="F612" s="23" t="s">
        <v>682</v>
      </c>
    </row>
    <row r="613" customFormat="false" ht="65" hidden="false" customHeight="true" outlineLevel="0" collapsed="false">
      <c r="A613" s="12" t="n">
        <v>163</v>
      </c>
      <c r="B613" s="27" t="s">
        <v>769</v>
      </c>
      <c r="C613" s="29" t="s">
        <v>770</v>
      </c>
      <c r="D613" s="17" t="s">
        <v>10</v>
      </c>
      <c r="E613" s="18" t="s">
        <v>771</v>
      </c>
      <c r="F613" s="23" t="s">
        <v>772</v>
      </c>
    </row>
    <row r="614" customFormat="false" ht="14.25" hidden="false" customHeight="false" outlineLevel="0" collapsed="false">
      <c r="A614" s="12"/>
      <c r="B614" s="27"/>
      <c r="C614" s="29"/>
      <c r="D614" s="17" t="s">
        <v>13</v>
      </c>
      <c r="E614" s="18" t="s">
        <v>571</v>
      </c>
      <c r="F614" s="23" t="s">
        <v>773</v>
      </c>
    </row>
    <row r="615" customFormat="false" ht="80" hidden="false" customHeight="true" outlineLevel="0" collapsed="false">
      <c r="A615" s="12"/>
      <c r="B615" s="27"/>
      <c r="C615" s="29"/>
      <c r="D615" s="17" t="s">
        <v>16</v>
      </c>
      <c r="E615" s="33" t="s">
        <v>666</v>
      </c>
      <c r="F615" s="23" t="s">
        <v>774</v>
      </c>
    </row>
    <row r="616" customFormat="false" ht="75" hidden="false" customHeight="true" outlineLevel="0" collapsed="false">
      <c r="A616" s="12" t="n">
        <v>164</v>
      </c>
      <c r="B616" s="27" t="s">
        <v>775</v>
      </c>
      <c r="C616" s="29" t="s">
        <v>776</v>
      </c>
      <c r="D616" s="17" t="s">
        <v>10</v>
      </c>
      <c r="E616" s="18" t="s">
        <v>620</v>
      </c>
      <c r="F616" s="23" t="s">
        <v>777</v>
      </c>
    </row>
    <row r="617" customFormat="false" ht="14.25" hidden="false" customHeight="false" outlineLevel="0" collapsed="false">
      <c r="A617" s="12"/>
      <c r="B617" s="27"/>
      <c r="C617" s="29"/>
      <c r="D617" s="17" t="s">
        <v>13</v>
      </c>
      <c r="E617" s="18" t="s">
        <v>571</v>
      </c>
      <c r="F617" s="23" t="s">
        <v>778</v>
      </c>
    </row>
    <row r="618" customFormat="false" ht="88" hidden="false" customHeight="true" outlineLevel="0" collapsed="false">
      <c r="A618" s="12"/>
      <c r="B618" s="27"/>
      <c r="C618" s="29"/>
      <c r="D618" s="17" t="s">
        <v>16</v>
      </c>
      <c r="E618" s="33" t="s">
        <v>623</v>
      </c>
      <c r="F618" s="23" t="s">
        <v>779</v>
      </c>
    </row>
    <row r="619" customFormat="false" ht="64" hidden="false" customHeight="true" outlineLevel="0" collapsed="false">
      <c r="A619" s="12" t="n">
        <v>165</v>
      </c>
      <c r="B619" s="27" t="s">
        <v>780</v>
      </c>
      <c r="C619" s="29" t="s">
        <v>781</v>
      </c>
      <c r="D619" s="17" t="s">
        <v>10</v>
      </c>
      <c r="E619" s="18" t="s">
        <v>674</v>
      </c>
      <c r="F619" s="23" t="s">
        <v>777</v>
      </c>
    </row>
    <row r="620" customFormat="false" ht="14.25" hidden="false" customHeight="false" outlineLevel="0" collapsed="false">
      <c r="A620" s="12"/>
      <c r="B620" s="27"/>
      <c r="C620" s="29"/>
      <c r="D620" s="17" t="s">
        <v>13</v>
      </c>
      <c r="E620" s="18" t="s">
        <v>571</v>
      </c>
      <c r="F620" s="23" t="s">
        <v>778</v>
      </c>
    </row>
    <row r="621" customFormat="false" ht="87" hidden="false" customHeight="true" outlineLevel="0" collapsed="false">
      <c r="A621" s="12"/>
      <c r="B621" s="27"/>
      <c r="C621" s="29"/>
      <c r="D621" s="17" t="s">
        <v>16</v>
      </c>
      <c r="E621" s="33" t="s">
        <v>623</v>
      </c>
      <c r="F621" s="23" t="s">
        <v>779</v>
      </c>
    </row>
    <row r="622" customFormat="false" ht="63" hidden="false" customHeight="true" outlineLevel="0" collapsed="false">
      <c r="A622" s="12" t="n">
        <v>166</v>
      </c>
      <c r="B622" s="27" t="s">
        <v>782</v>
      </c>
      <c r="C622" s="29" t="s">
        <v>783</v>
      </c>
      <c r="D622" s="17" t="s">
        <v>10</v>
      </c>
      <c r="E622" s="18" t="s">
        <v>784</v>
      </c>
      <c r="F622" s="23" t="s">
        <v>777</v>
      </c>
    </row>
    <row r="623" customFormat="false" ht="14.25" hidden="false" customHeight="false" outlineLevel="0" collapsed="false">
      <c r="A623" s="12"/>
      <c r="B623" s="27"/>
      <c r="C623" s="29"/>
      <c r="D623" s="17" t="s">
        <v>13</v>
      </c>
      <c r="E623" s="18" t="s">
        <v>571</v>
      </c>
      <c r="F623" s="23" t="s">
        <v>778</v>
      </c>
    </row>
    <row r="624" customFormat="false" ht="91" hidden="false" customHeight="true" outlineLevel="0" collapsed="false">
      <c r="A624" s="12"/>
      <c r="B624" s="27"/>
      <c r="C624" s="29"/>
      <c r="D624" s="17" t="s">
        <v>16</v>
      </c>
      <c r="E624" s="33" t="s">
        <v>623</v>
      </c>
      <c r="F624" s="23" t="s">
        <v>779</v>
      </c>
    </row>
    <row r="625" customFormat="false" ht="63" hidden="false" customHeight="true" outlineLevel="0" collapsed="false">
      <c r="A625" s="12" t="n">
        <v>167</v>
      </c>
      <c r="B625" s="27" t="s">
        <v>785</v>
      </c>
      <c r="C625" s="29" t="s">
        <v>786</v>
      </c>
      <c r="D625" s="17" t="s">
        <v>10</v>
      </c>
      <c r="E625" s="18" t="s">
        <v>593</v>
      </c>
      <c r="F625" s="23" t="s">
        <v>536</v>
      </c>
    </row>
    <row r="626" customFormat="false" ht="31" hidden="false" customHeight="true" outlineLevel="0" collapsed="false">
      <c r="A626" s="12"/>
      <c r="B626" s="27"/>
      <c r="C626" s="29"/>
      <c r="D626" s="17" t="s">
        <v>13</v>
      </c>
      <c r="E626" s="18" t="s">
        <v>571</v>
      </c>
      <c r="F626" s="23" t="s">
        <v>537</v>
      </c>
    </row>
    <row r="627" customFormat="false" ht="234" hidden="false" customHeight="true" outlineLevel="0" collapsed="false">
      <c r="A627" s="12"/>
      <c r="B627" s="27"/>
      <c r="C627" s="29"/>
      <c r="D627" s="17" t="s">
        <v>16</v>
      </c>
      <c r="E627" s="33" t="s">
        <v>594</v>
      </c>
      <c r="F627" s="23" t="s">
        <v>736</v>
      </c>
    </row>
    <row r="628" customFormat="false" ht="77" hidden="false" customHeight="true" outlineLevel="0" collapsed="false">
      <c r="A628" s="12" t="n">
        <v>168</v>
      </c>
      <c r="B628" s="27" t="s">
        <v>787</v>
      </c>
      <c r="C628" s="29" t="s">
        <v>788</v>
      </c>
      <c r="D628" s="17" t="s">
        <v>10</v>
      </c>
      <c r="E628" s="18" t="s">
        <v>620</v>
      </c>
      <c r="F628" s="23" t="s">
        <v>789</v>
      </c>
    </row>
    <row r="629" customFormat="false" ht="31" hidden="false" customHeight="true" outlineLevel="0" collapsed="false">
      <c r="A629" s="12"/>
      <c r="B629" s="27"/>
      <c r="C629" s="29"/>
      <c r="D629" s="17" t="s">
        <v>13</v>
      </c>
      <c r="E629" s="18" t="s">
        <v>571</v>
      </c>
      <c r="F629" s="23" t="s">
        <v>790</v>
      </c>
    </row>
    <row r="630" customFormat="false" ht="94" hidden="false" customHeight="true" outlineLevel="0" collapsed="false">
      <c r="A630" s="12"/>
      <c r="B630" s="27"/>
      <c r="C630" s="29"/>
      <c r="D630" s="17" t="s">
        <v>16</v>
      </c>
      <c r="E630" s="33" t="s">
        <v>623</v>
      </c>
      <c r="F630" s="23" t="s">
        <v>791</v>
      </c>
    </row>
    <row r="631" customFormat="false" ht="76" hidden="false" customHeight="true" outlineLevel="0" collapsed="false">
      <c r="A631" s="12" t="n">
        <v>169</v>
      </c>
      <c r="B631" s="27" t="s">
        <v>792</v>
      </c>
      <c r="C631" s="29" t="s">
        <v>490</v>
      </c>
      <c r="D631" s="17" t="s">
        <v>10</v>
      </c>
      <c r="E631" s="18" t="s">
        <v>613</v>
      </c>
      <c r="F631" s="23" t="s">
        <v>468</v>
      </c>
    </row>
    <row r="632" customFormat="false" ht="40" hidden="false" customHeight="true" outlineLevel="0" collapsed="false">
      <c r="A632" s="12"/>
      <c r="B632" s="27"/>
      <c r="C632" s="29"/>
      <c r="D632" s="17" t="s">
        <v>13</v>
      </c>
      <c r="E632" s="18" t="s">
        <v>571</v>
      </c>
      <c r="F632" s="23" t="s">
        <v>470</v>
      </c>
    </row>
    <row r="633" customFormat="false" ht="92" hidden="false" customHeight="true" outlineLevel="0" collapsed="false">
      <c r="A633" s="12"/>
      <c r="B633" s="27"/>
      <c r="C633" s="29"/>
      <c r="D633" s="17" t="s">
        <v>16</v>
      </c>
      <c r="E633" s="33" t="s">
        <v>616</v>
      </c>
      <c r="F633" s="23" t="s">
        <v>472</v>
      </c>
    </row>
    <row r="634" customFormat="false" ht="76" hidden="false" customHeight="true" outlineLevel="0" collapsed="false">
      <c r="A634" s="12" t="n">
        <v>170</v>
      </c>
      <c r="B634" s="27" t="s">
        <v>793</v>
      </c>
      <c r="C634" s="29" t="s">
        <v>490</v>
      </c>
      <c r="D634" s="17" t="s">
        <v>10</v>
      </c>
      <c r="E634" s="18" t="s">
        <v>613</v>
      </c>
      <c r="F634" s="23" t="s">
        <v>468</v>
      </c>
    </row>
    <row r="635" customFormat="false" ht="41" hidden="false" customHeight="true" outlineLevel="0" collapsed="false">
      <c r="A635" s="12"/>
      <c r="B635" s="27"/>
      <c r="C635" s="29"/>
      <c r="D635" s="17" t="s">
        <v>13</v>
      </c>
      <c r="E635" s="18" t="s">
        <v>571</v>
      </c>
      <c r="F635" s="23" t="s">
        <v>470</v>
      </c>
    </row>
    <row r="636" customFormat="false" ht="87" hidden="false" customHeight="true" outlineLevel="0" collapsed="false">
      <c r="A636" s="12"/>
      <c r="B636" s="27"/>
      <c r="C636" s="29"/>
      <c r="D636" s="17" t="s">
        <v>16</v>
      </c>
      <c r="E636" s="33" t="s">
        <v>616</v>
      </c>
      <c r="F636" s="23" t="s">
        <v>472</v>
      </c>
    </row>
    <row r="637" customFormat="false" ht="14.25" hidden="false" customHeight="true" outlineLevel="0" collapsed="false">
      <c r="A637" s="12" t="n">
        <v>171</v>
      </c>
      <c r="B637" s="27" t="s">
        <v>794</v>
      </c>
      <c r="C637" s="29" t="s">
        <v>795</v>
      </c>
      <c r="D637" s="17" t="s">
        <v>10</v>
      </c>
      <c r="E637" s="18" t="s">
        <v>796</v>
      </c>
      <c r="F637" s="23" t="s">
        <v>797</v>
      </c>
    </row>
    <row r="638" customFormat="false" ht="14.25" hidden="false" customHeight="false" outlineLevel="0" collapsed="false">
      <c r="A638" s="12"/>
      <c r="B638" s="27"/>
      <c r="C638" s="29"/>
      <c r="D638" s="17" t="s">
        <v>13</v>
      </c>
      <c r="E638" s="18" t="s">
        <v>571</v>
      </c>
      <c r="F638" s="23" t="s">
        <v>798</v>
      </c>
    </row>
    <row r="639" customFormat="false" ht="40" hidden="false" customHeight="true" outlineLevel="0" collapsed="false">
      <c r="A639" s="12"/>
      <c r="B639" s="27"/>
      <c r="C639" s="29"/>
      <c r="D639" s="17" t="s">
        <v>16</v>
      </c>
      <c r="E639" s="33" t="s">
        <v>799</v>
      </c>
      <c r="F639" s="23" t="s">
        <v>800</v>
      </c>
    </row>
    <row r="640" customFormat="false" ht="14.25" hidden="false" customHeight="true" outlineLevel="0" collapsed="false">
      <c r="A640" s="12" t="n">
        <v>172</v>
      </c>
      <c r="B640" s="27" t="s">
        <v>801</v>
      </c>
      <c r="C640" s="29" t="s">
        <v>802</v>
      </c>
      <c r="D640" s="17" t="s">
        <v>10</v>
      </c>
      <c r="E640" s="18" t="s">
        <v>796</v>
      </c>
      <c r="F640" s="23" t="s">
        <v>797</v>
      </c>
    </row>
    <row r="641" customFormat="false" ht="14.25" hidden="false" customHeight="false" outlineLevel="0" collapsed="false">
      <c r="A641" s="12"/>
      <c r="B641" s="27"/>
      <c r="C641" s="29"/>
      <c r="D641" s="17" t="s">
        <v>13</v>
      </c>
      <c r="E641" s="18" t="s">
        <v>571</v>
      </c>
      <c r="F641" s="23" t="s">
        <v>798</v>
      </c>
    </row>
    <row r="642" customFormat="false" ht="22" hidden="false" customHeight="true" outlineLevel="0" collapsed="false">
      <c r="A642" s="12"/>
      <c r="B642" s="27"/>
      <c r="C642" s="29"/>
      <c r="D642" s="17" t="s">
        <v>16</v>
      </c>
      <c r="E642" s="33" t="s">
        <v>799</v>
      </c>
      <c r="F642" s="23" t="s">
        <v>800</v>
      </c>
    </row>
    <row r="643" customFormat="false" ht="14.25" hidden="false" customHeight="true" outlineLevel="0" collapsed="false">
      <c r="A643" s="12" t="n">
        <v>173</v>
      </c>
      <c r="B643" s="27" t="s">
        <v>803</v>
      </c>
      <c r="C643" s="29" t="s">
        <v>804</v>
      </c>
      <c r="D643" s="17" t="s">
        <v>10</v>
      </c>
      <c r="E643" s="18" t="s">
        <v>796</v>
      </c>
      <c r="F643" s="23" t="s">
        <v>797</v>
      </c>
    </row>
    <row r="644" customFormat="false" ht="14.25" hidden="false" customHeight="false" outlineLevel="0" collapsed="false">
      <c r="A644" s="12"/>
      <c r="B644" s="27"/>
      <c r="C644" s="29"/>
      <c r="D644" s="17" t="s">
        <v>13</v>
      </c>
      <c r="E644" s="18" t="s">
        <v>571</v>
      </c>
      <c r="F644" s="23" t="s">
        <v>798</v>
      </c>
    </row>
    <row r="645" customFormat="false" ht="36" hidden="false" customHeight="true" outlineLevel="0" collapsed="false">
      <c r="A645" s="12"/>
      <c r="B645" s="27"/>
      <c r="C645" s="29"/>
      <c r="D645" s="17" t="s">
        <v>16</v>
      </c>
      <c r="E645" s="33" t="s">
        <v>799</v>
      </c>
      <c r="F645" s="23" t="s">
        <v>800</v>
      </c>
    </row>
    <row r="646" customFormat="false" ht="14.25" hidden="false" customHeight="true" outlineLevel="0" collapsed="false">
      <c r="A646" s="12" t="n">
        <v>174</v>
      </c>
      <c r="B646" s="27" t="s">
        <v>805</v>
      </c>
      <c r="C646" s="29" t="s">
        <v>806</v>
      </c>
      <c r="D646" s="17" t="s">
        <v>10</v>
      </c>
      <c r="E646" s="18" t="s">
        <v>796</v>
      </c>
      <c r="F646" s="23" t="s">
        <v>807</v>
      </c>
    </row>
    <row r="647" customFormat="false" ht="14.25" hidden="false" customHeight="false" outlineLevel="0" collapsed="false">
      <c r="A647" s="12"/>
      <c r="B647" s="27"/>
      <c r="C647" s="29"/>
      <c r="D647" s="17" t="s">
        <v>13</v>
      </c>
      <c r="E647" s="18" t="s">
        <v>571</v>
      </c>
      <c r="F647" s="23" t="s">
        <v>808</v>
      </c>
    </row>
    <row r="648" customFormat="false" ht="72" hidden="false" customHeight="true" outlineLevel="0" collapsed="false">
      <c r="A648" s="12"/>
      <c r="B648" s="27"/>
      <c r="C648" s="29"/>
      <c r="D648" s="17" t="s">
        <v>16</v>
      </c>
      <c r="E648" s="33" t="s">
        <v>799</v>
      </c>
      <c r="F648" s="23" t="s">
        <v>809</v>
      </c>
    </row>
    <row r="649" customFormat="false" ht="14.25" hidden="false" customHeight="true" outlineLevel="0" collapsed="false">
      <c r="A649" s="12" t="n">
        <v>175</v>
      </c>
      <c r="B649" s="27" t="s">
        <v>810</v>
      </c>
      <c r="C649" s="29" t="s">
        <v>811</v>
      </c>
      <c r="D649" s="17" t="s">
        <v>10</v>
      </c>
      <c r="E649" s="18" t="s">
        <v>796</v>
      </c>
      <c r="F649" s="23" t="s">
        <v>812</v>
      </c>
    </row>
    <row r="650" customFormat="false" ht="14.25" hidden="false" customHeight="false" outlineLevel="0" collapsed="false">
      <c r="A650" s="12"/>
      <c r="B650" s="27"/>
      <c r="C650" s="29"/>
      <c r="D650" s="17" t="s">
        <v>13</v>
      </c>
      <c r="E650" s="18" t="s">
        <v>571</v>
      </c>
      <c r="F650" s="23" t="s">
        <v>813</v>
      </c>
    </row>
    <row r="651" customFormat="false" ht="29" hidden="false" customHeight="true" outlineLevel="0" collapsed="false">
      <c r="A651" s="12"/>
      <c r="B651" s="27"/>
      <c r="C651" s="29"/>
      <c r="D651" s="17" t="s">
        <v>16</v>
      </c>
      <c r="E651" s="33" t="s">
        <v>799</v>
      </c>
      <c r="F651" s="23" t="s">
        <v>814</v>
      </c>
    </row>
    <row r="652" customFormat="false" ht="14.25" hidden="false" customHeight="true" outlineLevel="0" collapsed="false">
      <c r="A652" s="12" t="n">
        <v>176</v>
      </c>
      <c r="B652" s="27" t="s">
        <v>815</v>
      </c>
      <c r="C652" s="29" t="s">
        <v>816</v>
      </c>
      <c r="D652" s="17" t="s">
        <v>10</v>
      </c>
      <c r="E652" s="18" t="s">
        <v>796</v>
      </c>
      <c r="F652" s="23" t="s">
        <v>812</v>
      </c>
    </row>
    <row r="653" customFormat="false" ht="14.25" hidden="false" customHeight="false" outlineLevel="0" collapsed="false">
      <c r="A653" s="12"/>
      <c r="B653" s="27"/>
      <c r="C653" s="29"/>
      <c r="D653" s="17" t="s">
        <v>13</v>
      </c>
      <c r="E653" s="18" t="s">
        <v>571</v>
      </c>
      <c r="F653" s="23" t="s">
        <v>813</v>
      </c>
    </row>
    <row r="654" customFormat="false" ht="30" hidden="false" customHeight="true" outlineLevel="0" collapsed="false">
      <c r="A654" s="12"/>
      <c r="B654" s="27"/>
      <c r="C654" s="29"/>
      <c r="D654" s="17" t="s">
        <v>16</v>
      </c>
      <c r="E654" s="33" t="s">
        <v>799</v>
      </c>
      <c r="F654" s="23" t="s">
        <v>814</v>
      </c>
    </row>
    <row r="655" customFormat="false" ht="14.25" hidden="false" customHeight="true" outlineLevel="0" collapsed="false">
      <c r="A655" s="12" t="n">
        <v>177</v>
      </c>
      <c r="B655" s="27" t="s">
        <v>817</v>
      </c>
      <c r="C655" s="29" t="s">
        <v>818</v>
      </c>
      <c r="D655" s="17" t="s">
        <v>10</v>
      </c>
      <c r="E655" s="18" t="s">
        <v>796</v>
      </c>
      <c r="F655" s="23" t="s">
        <v>819</v>
      </c>
    </row>
    <row r="656" customFormat="false" ht="14.25" hidden="false" customHeight="false" outlineLevel="0" collapsed="false">
      <c r="A656" s="12"/>
      <c r="B656" s="27"/>
      <c r="C656" s="29"/>
      <c r="D656" s="17" t="s">
        <v>13</v>
      </c>
      <c r="E656" s="18" t="s">
        <v>571</v>
      </c>
      <c r="F656" s="23" t="s">
        <v>820</v>
      </c>
    </row>
    <row r="657" customFormat="false" ht="66" hidden="false" customHeight="true" outlineLevel="0" collapsed="false">
      <c r="A657" s="12"/>
      <c r="B657" s="27"/>
      <c r="C657" s="29"/>
      <c r="D657" s="17" t="s">
        <v>16</v>
      </c>
      <c r="E657" s="33" t="s">
        <v>799</v>
      </c>
      <c r="F657" s="23" t="s">
        <v>821</v>
      </c>
    </row>
    <row r="658" customFormat="false" ht="14.25" hidden="false" customHeight="true" outlineLevel="0" collapsed="false">
      <c r="A658" s="12" t="n">
        <v>178</v>
      </c>
      <c r="B658" s="27" t="s">
        <v>822</v>
      </c>
      <c r="C658" s="29" t="s">
        <v>823</v>
      </c>
      <c r="D658" s="17" t="s">
        <v>10</v>
      </c>
      <c r="E658" s="18" t="s">
        <v>824</v>
      </c>
      <c r="F658" s="23" t="s">
        <v>819</v>
      </c>
    </row>
    <row r="659" customFormat="false" ht="14.25" hidden="false" customHeight="false" outlineLevel="0" collapsed="false">
      <c r="A659" s="12"/>
      <c r="B659" s="27"/>
      <c r="C659" s="29"/>
      <c r="D659" s="17" t="s">
        <v>13</v>
      </c>
      <c r="E659" s="18" t="s">
        <v>571</v>
      </c>
      <c r="F659" s="23" t="s">
        <v>820</v>
      </c>
    </row>
    <row r="660" customFormat="false" ht="129" hidden="false" customHeight="true" outlineLevel="0" collapsed="false">
      <c r="A660" s="12"/>
      <c r="B660" s="27"/>
      <c r="C660" s="29"/>
      <c r="D660" s="17" t="s">
        <v>16</v>
      </c>
      <c r="E660" s="33" t="s">
        <v>799</v>
      </c>
      <c r="F660" s="23" t="s">
        <v>821</v>
      </c>
    </row>
    <row r="661" customFormat="false" ht="30" hidden="false" customHeight="true" outlineLevel="0" collapsed="false">
      <c r="A661" s="12" t="n">
        <v>179</v>
      </c>
      <c r="B661" s="27" t="s">
        <v>825</v>
      </c>
      <c r="C661" s="29" t="s">
        <v>826</v>
      </c>
      <c r="D661" s="17" t="s">
        <v>10</v>
      </c>
      <c r="E661" s="18" t="s">
        <v>796</v>
      </c>
      <c r="F661" s="23" t="s">
        <v>827</v>
      </c>
    </row>
    <row r="662" customFormat="false" ht="30" hidden="false" customHeight="true" outlineLevel="0" collapsed="false">
      <c r="A662" s="12"/>
      <c r="B662" s="27"/>
      <c r="C662" s="29"/>
      <c r="D662" s="17" t="s">
        <v>13</v>
      </c>
      <c r="E662" s="18" t="s">
        <v>571</v>
      </c>
      <c r="F662" s="23" t="s">
        <v>828</v>
      </c>
    </row>
    <row r="663" customFormat="false" ht="30" hidden="false" customHeight="true" outlineLevel="0" collapsed="false">
      <c r="A663" s="12"/>
      <c r="B663" s="27"/>
      <c r="C663" s="29"/>
      <c r="D663" s="17" t="s">
        <v>16</v>
      </c>
      <c r="E663" s="33" t="s">
        <v>799</v>
      </c>
      <c r="F663" s="23" t="s">
        <v>829</v>
      </c>
    </row>
    <row r="664" customFormat="false" ht="14.25" hidden="false" customHeight="true" outlineLevel="0" collapsed="false">
      <c r="A664" s="12" t="n">
        <v>180</v>
      </c>
      <c r="B664" s="27" t="s">
        <v>830</v>
      </c>
      <c r="C664" s="29" t="s">
        <v>831</v>
      </c>
      <c r="D664" s="17" t="s">
        <v>10</v>
      </c>
      <c r="E664" s="18" t="s">
        <v>796</v>
      </c>
      <c r="F664" s="23" t="s">
        <v>827</v>
      </c>
    </row>
    <row r="665" customFormat="false" ht="14.25" hidden="false" customHeight="false" outlineLevel="0" collapsed="false">
      <c r="A665" s="12"/>
      <c r="B665" s="27"/>
      <c r="C665" s="29"/>
      <c r="D665" s="17" t="s">
        <v>13</v>
      </c>
      <c r="E665" s="18" t="s">
        <v>571</v>
      </c>
      <c r="F665" s="23" t="s">
        <v>828</v>
      </c>
    </row>
    <row r="666" customFormat="false" ht="40" hidden="false" customHeight="true" outlineLevel="0" collapsed="false">
      <c r="A666" s="12"/>
      <c r="B666" s="27"/>
      <c r="C666" s="29"/>
      <c r="D666" s="17" t="s">
        <v>16</v>
      </c>
      <c r="E666" s="33" t="s">
        <v>799</v>
      </c>
      <c r="F666" s="23" t="s">
        <v>829</v>
      </c>
    </row>
    <row r="667" customFormat="false" ht="14.25" hidden="false" customHeight="true" outlineLevel="0" collapsed="false">
      <c r="A667" s="12" t="n">
        <v>181</v>
      </c>
      <c r="B667" s="27" t="s">
        <v>832</v>
      </c>
      <c r="C667" s="29" t="s">
        <v>833</v>
      </c>
      <c r="D667" s="17" t="s">
        <v>10</v>
      </c>
      <c r="E667" s="18" t="s">
        <v>796</v>
      </c>
      <c r="F667" s="23" t="s">
        <v>834</v>
      </c>
    </row>
    <row r="668" customFormat="false" ht="14.25" hidden="false" customHeight="false" outlineLevel="0" collapsed="false">
      <c r="A668" s="12"/>
      <c r="B668" s="27"/>
      <c r="C668" s="29"/>
      <c r="D668" s="17" t="s">
        <v>13</v>
      </c>
      <c r="E668" s="18" t="s">
        <v>571</v>
      </c>
      <c r="F668" s="23" t="s">
        <v>835</v>
      </c>
    </row>
    <row r="669" customFormat="false" ht="30" hidden="false" customHeight="true" outlineLevel="0" collapsed="false">
      <c r="A669" s="12"/>
      <c r="B669" s="27"/>
      <c r="C669" s="29"/>
      <c r="D669" s="17" t="s">
        <v>16</v>
      </c>
      <c r="E669" s="33" t="s">
        <v>799</v>
      </c>
      <c r="F669" s="23" t="s">
        <v>836</v>
      </c>
    </row>
    <row r="670" customFormat="false" ht="43" hidden="false" customHeight="true" outlineLevel="0" collapsed="false">
      <c r="A670" s="12" t="n">
        <v>182</v>
      </c>
      <c r="B670" s="27" t="s">
        <v>837</v>
      </c>
      <c r="C670" s="29" t="s">
        <v>838</v>
      </c>
      <c r="D670" s="17" t="s">
        <v>10</v>
      </c>
      <c r="E670" s="18" t="s">
        <v>839</v>
      </c>
      <c r="F670" s="23" t="s">
        <v>840</v>
      </c>
      <c r="G670" s="26" t="s">
        <v>841</v>
      </c>
    </row>
    <row r="671" customFormat="false" ht="27" hidden="false" customHeight="true" outlineLevel="0" collapsed="false">
      <c r="A671" s="12"/>
      <c r="B671" s="27"/>
      <c r="C671" s="29"/>
      <c r="D671" s="17" t="s">
        <v>13</v>
      </c>
      <c r="E671" s="18" t="s">
        <v>842</v>
      </c>
      <c r="F671" s="23" t="s">
        <v>843</v>
      </c>
    </row>
    <row r="672" customFormat="false" ht="204" hidden="false" customHeight="true" outlineLevel="0" collapsed="false">
      <c r="A672" s="12"/>
      <c r="B672" s="27"/>
      <c r="C672" s="29"/>
      <c r="D672" s="17" t="s">
        <v>16</v>
      </c>
      <c r="E672" s="33" t="s">
        <v>844</v>
      </c>
      <c r="F672" s="23" t="s">
        <v>845</v>
      </c>
    </row>
    <row r="673" customFormat="false" ht="42" hidden="false" customHeight="true" outlineLevel="0" collapsed="false">
      <c r="A673" s="12" t="n">
        <v>183</v>
      </c>
      <c r="B673" s="27" t="s">
        <v>846</v>
      </c>
      <c r="C673" s="29" t="s">
        <v>847</v>
      </c>
      <c r="D673" s="17" t="s">
        <v>10</v>
      </c>
      <c r="E673" s="18" t="s">
        <v>839</v>
      </c>
      <c r="F673" s="23" t="s">
        <v>848</v>
      </c>
      <c r="G673" s="26" t="s">
        <v>841</v>
      </c>
    </row>
    <row r="674" customFormat="false" ht="14.25" hidden="false" customHeight="false" outlineLevel="0" collapsed="false">
      <c r="A674" s="12"/>
      <c r="B674" s="27"/>
      <c r="C674" s="29"/>
      <c r="D674" s="17" t="s">
        <v>13</v>
      </c>
      <c r="E674" s="18" t="s">
        <v>108</v>
      </c>
      <c r="F674" s="23" t="s">
        <v>849</v>
      </c>
    </row>
    <row r="675" customFormat="false" ht="55" hidden="false" customHeight="true" outlineLevel="0" collapsed="false">
      <c r="A675" s="12"/>
      <c r="B675" s="27"/>
      <c r="C675" s="29"/>
      <c r="D675" s="17" t="s">
        <v>16</v>
      </c>
      <c r="E675" s="33" t="s">
        <v>850</v>
      </c>
      <c r="F675" s="23" t="s">
        <v>851</v>
      </c>
    </row>
    <row r="676" customFormat="false" ht="39" hidden="false" customHeight="true" outlineLevel="0" collapsed="false">
      <c r="A676" s="12" t="n">
        <v>184</v>
      </c>
      <c r="B676" s="27" t="s">
        <v>852</v>
      </c>
      <c r="C676" s="29" t="s">
        <v>853</v>
      </c>
      <c r="D676" s="17" t="s">
        <v>10</v>
      </c>
      <c r="E676" s="18" t="s">
        <v>839</v>
      </c>
      <c r="F676" s="23" t="s">
        <v>854</v>
      </c>
    </row>
    <row r="677" customFormat="false" ht="14.25" hidden="false" customHeight="false" outlineLevel="0" collapsed="false">
      <c r="A677" s="12"/>
      <c r="B677" s="27"/>
      <c r="C677" s="29"/>
      <c r="D677" s="17" t="s">
        <v>13</v>
      </c>
      <c r="E677" s="18" t="s">
        <v>842</v>
      </c>
      <c r="F677" s="23" t="s">
        <v>855</v>
      </c>
    </row>
    <row r="678" customFormat="false" ht="120" hidden="false" customHeight="true" outlineLevel="0" collapsed="false">
      <c r="A678" s="12"/>
      <c r="B678" s="27"/>
      <c r="C678" s="29"/>
      <c r="D678" s="17" t="s">
        <v>16</v>
      </c>
      <c r="E678" s="33" t="s">
        <v>856</v>
      </c>
      <c r="F678" s="23" t="s">
        <v>857</v>
      </c>
    </row>
    <row r="679" customFormat="false" ht="40" hidden="false" customHeight="true" outlineLevel="0" collapsed="false">
      <c r="A679" s="12" t="n">
        <v>185</v>
      </c>
      <c r="B679" s="27" t="s">
        <v>858</v>
      </c>
      <c r="C679" s="29" t="s">
        <v>859</v>
      </c>
      <c r="D679" s="17" t="s">
        <v>10</v>
      </c>
      <c r="E679" s="18" t="s">
        <v>839</v>
      </c>
      <c r="F679" s="23" t="s">
        <v>860</v>
      </c>
    </row>
    <row r="680" customFormat="false" ht="36" hidden="false" customHeight="false" outlineLevel="0" collapsed="false">
      <c r="A680" s="12"/>
      <c r="B680" s="27"/>
      <c r="C680" s="29"/>
      <c r="D680" s="17" t="s">
        <v>13</v>
      </c>
      <c r="E680" s="18" t="s">
        <v>108</v>
      </c>
      <c r="F680" s="23" t="s">
        <v>861</v>
      </c>
    </row>
    <row r="681" customFormat="false" ht="186" hidden="false" customHeight="true" outlineLevel="0" collapsed="false">
      <c r="A681" s="12"/>
      <c r="B681" s="27"/>
      <c r="C681" s="29"/>
      <c r="D681" s="17" t="s">
        <v>16</v>
      </c>
      <c r="E681" s="33" t="s">
        <v>856</v>
      </c>
      <c r="F681" s="23" t="s">
        <v>862</v>
      </c>
    </row>
    <row r="682" customFormat="false" ht="42" hidden="false" customHeight="true" outlineLevel="0" collapsed="false">
      <c r="A682" s="12" t="n">
        <v>186</v>
      </c>
      <c r="B682" s="27" t="s">
        <v>863</v>
      </c>
      <c r="C682" s="29" t="s">
        <v>864</v>
      </c>
      <c r="D682" s="17" t="s">
        <v>10</v>
      </c>
      <c r="E682" s="18" t="s">
        <v>839</v>
      </c>
      <c r="F682" s="23" t="s">
        <v>865</v>
      </c>
    </row>
    <row r="683" customFormat="false" ht="14.25" hidden="false" customHeight="false" outlineLevel="0" collapsed="false">
      <c r="A683" s="12"/>
      <c r="B683" s="27"/>
      <c r="C683" s="29"/>
      <c r="D683" s="17" t="s">
        <v>13</v>
      </c>
      <c r="E683" s="18" t="s">
        <v>108</v>
      </c>
      <c r="F683" s="23" t="s">
        <v>866</v>
      </c>
    </row>
    <row r="684" customFormat="false" ht="81" hidden="false" customHeight="true" outlineLevel="0" collapsed="false">
      <c r="A684" s="12"/>
      <c r="B684" s="27"/>
      <c r="C684" s="29"/>
      <c r="D684" s="17" t="s">
        <v>16</v>
      </c>
      <c r="E684" s="33" t="s">
        <v>856</v>
      </c>
      <c r="F684" s="23" t="s">
        <v>867</v>
      </c>
    </row>
    <row r="685" customFormat="false" ht="48" hidden="false" customHeight="true" outlineLevel="0" collapsed="false">
      <c r="A685" s="12" t="n">
        <v>187</v>
      </c>
      <c r="B685" s="27" t="s">
        <v>868</v>
      </c>
      <c r="C685" s="29" t="s">
        <v>869</v>
      </c>
      <c r="D685" s="17" t="s">
        <v>10</v>
      </c>
      <c r="E685" s="18" t="s">
        <v>839</v>
      </c>
      <c r="F685" s="23" t="s">
        <v>870</v>
      </c>
      <c r="G685" s="26" t="s">
        <v>871</v>
      </c>
    </row>
    <row r="686" customFormat="false" ht="14.25" hidden="false" customHeight="false" outlineLevel="0" collapsed="false">
      <c r="A686" s="12"/>
      <c r="B686" s="27"/>
      <c r="C686" s="29"/>
      <c r="D686" s="17" t="s">
        <v>13</v>
      </c>
      <c r="E686" s="18" t="s">
        <v>108</v>
      </c>
      <c r="F686" s="23" t="s">
        <v>872</v>
      </c>
    </row>
    <row r="687" customFormat="false" ht="54" hidden="false" customHeight="true" outlineLevel="0" collapsed="false">
      <c r="A687" s="12"/>
      <c r="B687" s="27"/>
      <c r="C687" s="29"/>
      <c r="D687" s="17" t="s">
        <v>16</v>
      </c>
      <c r="E687" s="33" t="s">
        <v>856</v>
      </c>
      <c r="F687" s="23" t="s">
        <v>873</v>
      </c>
    </row>
    <row r="688" customFormat="false" ht="36" hidden="false" customHeight="true" outlineLevel="0" collapsed="false">
      <c r="A688" s="12" t="n">
        <v>188</v>
      </c>
      <c r="B688" s="27" t="s">
        <v>874</v>
      </c>
      <c r="C688" s="29" t="s">
        <v>875</v>
      </c>
      <c r="D688" s="17" t="s">
        <v>10</v>
      </c>
      <c r="E688" s="18" t="s">
        <v>876</v>
      </c>
      <c r="F688" s="23" t="s">
        <v>877</v>
      </c>
      <c r="G688" s="26" t="s">
        <v>841</v>
      </c>
    </row>
    <row r="689" customFormat="false" ht="36" hidden="false" customHeight="false" outlineLevel="0" collapsed="false">
      <c r="A689" s="12"/>
      <c r="B689" s="27"/>
      <c r="C689" s="29"/>
      <c r="D689" s="17" t="s">
        <v>13</v>
      </c>
      <c r="E689" s="25" t="s">
        <v>878</v>
      </c>
      <c r="F689" s="23" t="s">
        <v>879</v>
      </c>
    </row>
    <row r="690" customFormat="false" ht="36" hidden="false" customHeight="false" outlineLevel="0" collapsed="false">
      <c r="A690" s="12"/>
      <c r="B690" s="27"/>
      <c r="C690" s="29"/>
      <c r="D690" s="17" t="s">
        <v>16</v>
      </c>
      <c r="E690" s="38" t="s">
        <v>880</v>
      </c>
      <c r="F690" s="23" t="s">
        <v>881</v>
      </c>
    </row>
    <row r="691" customFormat="false" ht="44" hidden="false" customHeight="true" outlineLevel="0" collapsed="false">
      <c r="A691" s="12" t="n">
        <v>189</v>
      </c>
      <c r="B691" s="27" t="s">
        <v>882</v>
      </c>
      <c r="C691" s="29" t="s">
        <v>883</v>
      </c>
      <c r="D691" s="17" t="s">
        <v>10</v>
      </c>
      <c r="E691" s="18" t="s">
        <v>839</v>
      </c>
      <c r="F691" s="23" t="s">
        <v>884</v>
      </c>
    </row>
    <row r="692" customFormat="false" ht="14.25" hidden="false" customHeight="false" outlineLevel="0" collapsed="false">
      <c r="A692" s="12"/>
      <c r="B692" s="27"/>
      <c r="C692" s="29"/>
      <c r="D692" s="17" t="s">
        <v>13</v>
      </c>
      <c r="E692" s="18" t="s">
        <v>108</v>
      </c>
      <c r="F692" s="23" t="s">
        <v>885</v>
      </c>
    </row>
    <row r="693" customFormat="false" ht="48" hidden="false" customHeight="false" outlineLevel="0" collapsed="false">
      <c r="A693" s="12"/>
      <c r="B693" s="27"/>
      <c r="C693" s="29"/>
      <c r="D693" s="17" t="s">
        <v>16</v>
      </c>
      <c r="E693" s="33" t="s">
        <v>886</v>
      </c>
      <c r="F693" s="23" t="s">
        <v>887</v>
      </c>
    </row>
    <row r="694" customFormat="false" ht="45" hidden="false" customHeight="true" outlineLevel="0" collapsed="false">
      <c r="A694" s="12" t="n">
        <v>190</v>
      </c>
      <c r="B694" s="27" t="s">
        <v>888</v>
      </c>
      <c r="C694" s="29" t="s">
        <v>889</v>
      </c>
      <c r="D694" s="17" t="s">
        <v>10</v>
      </c>
      <c r="E694" s="18" t="s">
        <v>839</v>
      </c>
      <c r="F694" s="23" t="s">
        <v>890</v>
      </c>
    </row>
    <row r="695" customFormat="false" ht="14.25" hidden="false" customHeight="false" outlineLevel="0" collapsed="false">
      <c r="A695" s="12"/>
      <c r="B695" s="27"/>
      <c r="C695" s="29"/>
      <c r="D695" s="17" t="s">
        <v>13</v>
      </c>
      <c r="E695" s="18" t="s">
        <v>108</v>
      </c>
      <c r="F695" s="23" t="s">
        <v>891</v>
      </c>
    </row>
    <row r="696" customFormat="false" ht="75" hidden="false" customHeight="true" outlineLevel="0" collapsed="false">
      <c r="A696" s="12"/>
      <c r="B696" s="27"/>
      <c r="C696" s="29"/>
      <c r="D696" s="17" t="s">
        <v>16</v>
      </c>
      <c r="E696" s="33" t="s">
        <v>892</v>
      </c>
      <c r="F696" s="23" t="s">
        <v>893</v>
      </c>
    </row>
    <row r="697" customFormat="false" ht="48" hidden="false" customHeight="true" outlineLevel="0" collapsed="false">
      <c r="A697" s="12" t="n">
        <v>191</v>
      </c>
      <c r="B697" s="27" t="s">
        <v>894</v>
      </c>
      <c r="C697" s="29" t="s">
        <v>895</v>
      </c>
      <c r="D697" s="17" t="s">
        <v>10</v>
      </c>
      <c r="E697" s="18" t="s">
        <v>839</v>
      </c>
      <c r="F697" s="23" t="s">
        <v>896</v>
      </c>
      <c r="G697" s="26" t="s">
        <v>871</v>
      </c>
    </row>
    <row r="698" customFormat="false" ht="24" hidden="false" customHeight="false" outlineLevel="0" collapsed="false">
      <c r="A698" s="12"/>
      <c r="B698" s="27"/>
      <c r="C698" s="29"/>
      <c r="D698" s="17" t="s">
        <v>13</v>
      </c>
      <c r="E698" s="18" t="s">
        <v>108</v>
      </c>
      <c r="F698" s="23" t="s">
        <v>897</v>
      </c>
    </row>
    <row r="699" customFormat="false" ht="346" hidden="false" customHeight="true" outlineLevel="0" collapsed="false">
      <c r="A699" s="12"/>
      <c r="B699" s="27"/>
      <c r="C699" s="29"/>
      <c r="D699" s="17" t="s">
        <v>16</v>
      </c>
      <c r="E699" s="33" t="s">
        <v>898</v>
      </c>
      <c r="F699" s="23" t="s">
        <v>899</v>
      </c>
    </row>
    <row r="700" customFormat="false" ht="43" hidden="false" customHeight="true" outlineLevel="0" collapsed="false">
      <c r="A700" s="12" t="n">
        <v>192</v>
      </c>
      <c r="B700" s="27" t="s">
        <v>900</v>
      </c>
      <c r="C700" s="29" t="s">
        <v>901</v>
      </c>
      <c r="D700" s="17" t="s">
        <v>10</v>
      </c>
      <c r="E700" s="18" t="s">
        <v>839</v>
      </c>
      <c r="F700" s="23" t="s">
        <v>902</v>
      </c>
    </row>
    <row r="701" customFormat="false" ht="14.25" hidden="false" customHeight="false" outlineLevel="0" collapsed="false">
      <c r="A701" s="12"/>
      <c r="B701" s="27"/>
      <c r="C701" s="29"/>
      <c r="D701" s="17" t="s">
        <v>13</v>
      </c>
      <c r="E701" s="18" t="s">
        <v>108</v>
      </c>
      <c r="F701" s="23" t="s">
        <v>903</v>
      </c>
    </row>
    <row r="702" customFormat="false" ht="45" hidden="false" customHeight="true" outlineLevel="0" collapsed="false">
      <c r="A702" s="12"/>
      <c r="B702" s="27"/>
      <c r="C702" s="29"/>
      <c r="D702" s="17" t="s">
        <v>16</v>
      </c>
      <c r="E702" s="33" t="s">
        <v>886</v>
      </c>
      <c r="F702" s="23" t="s">
        <v>904</v>
      </c>
    </row>
    <row r="703" customFormat="false" ht="43" hidden="false" customHeight="true" outlineLevel="0" collapsed="false">
      <c r="A703" s="12" t="n">
        <v>193</v>
      </c>
      <c r="B703" s="27" t="s">
        <v>905</v>
      </c>
      <c r="C703" s="29" t="s">
        <v>906</v>
      </c>
      <c r="D703" s="17" t="s">
        <v>10</v>
      </c>
      <c r="E703" s="18" t="s">
        <v>839</v>
      </c>
      <c r="F703" s="23" t="s">
        <v>896</v>
      </c>
    </row>
    <row r="704" customFormat="false" ht="24" hidden="false" customHeight="false" outlineLevel="0" collapsed="false">
      <c r="A704" s="12"/>
      <c r="B704" s="27"/>
      <c r="C704" s="29"/>
      <c r="D704" s="17" t="s">
        <v>13</v>
      </c>
      <c r="E704" s="18" t="s">
        <v>108</v>
      </c>
      <c r="F704" s="23" t="s">
        <v>897</v>
      </c>
    </row>
    <row r="705" customFormat="false" ht="262" hidden="false" customHeight="true" outlineLevel="0" collapsed="false">
      <c r="A705" s="12"/>
      <c r="B705" s="27"/>
      <c r="C705" s="29"/>
      <c r="D705" s="17" t="s">
        <v>16</v>
      </c>
      <c r="E705" s="33" t="s">
        <v>907</v>
      </c>
      <c r="F705" s="23" t="s">
        <v>899</v>
      </c>
    </row>
    <row r="706" customFormat="false" ht="43" hidden="false" customHeight="true" outlineLevel="0" collapsed="false">
      <c r="A706" s="12" t="n">
        <v>194</v>
      </c>
      <c r="B706" s="27" t="s">
        <v>908</v>
      </c>
      <c r="C706" s="29" t="s">
        <v>909</v>
      </c>
      <c r="D706" s="17" t="s">
        <v>10</v>
      </c>
      <c r="E706" s="18" t="s">
        <v>839</v>
      </c>
      <c r="F706" s="23" t="s">
        <v>896</v>
      </c>
    </row>
    <row r="707" customFormat="false" ht="24" hidden="false" customHeight="false" outlineLevel="0" collapsed="false">
      <c r="A707" s="12"/>
      <c r="B707" s="27"/>
      <c r="C707" s="29"/>
      <c r="D707" s="17" t="s">
        <v>13</v>
      </c>
      <c r="E707" s="18" t="s">
        <v>108</v>
      </c>
      <c r="F707" s="23" t="s">
        <v>897</v>
      </c>
    </row>
    <row r="708" customFormat="false" ht="254" hidden="false" customHeight="true" outlineLevel="0" collapsed="false">
      <c r="A708" s="12"/>
      <c r="B708" s="27"/>
      <c r="C708" s="29"/>
      <c r="D708" s="17" t="s">
        <v>16</v>
      </c>
      <c r="E708" s="33" t="s">
        <v>910</v>
      </c>
      <c r="F708" s="23" t="s">
        <v>899</v>
      </c>
    </row>
    <row r="709" customFormat="false" ht="42" hidden="false" customHeight="true" outlineLevel="0" collapsed="false">
      <c r="A709" s="12" t="n">
        <v>195</v>
      </c>
      <c r="B709" s="27" t="s">
        <v>911</v>
      </c>
      <c r="C709" s="29" t="s">
        <v>912</v>
      </c>
      <c r="D709" s="17" t="s">
        <v>10</v>
      </c>
      <c r="E709" s="18" t="s">
        <v>839</v>
      </c>
      <c r="F709" s="23" t="s">
        <v>896</v>
      </c>
    </row>
    <row r="710" customFormat="false" ht="24" hidden="false" customHeight="false" outlineLevel="0" collapsed="false">
      <c r="A710" s="12"/>
      <c r="B710" s="27"/>
      <c r="C710" s="29"/>
      <c r="D710" s="17" t="s">
        <v>13</v>
      </c>
      <c r="E710" s="18" t="s">
        <v>108</v>
      </c>
      <c r="F710" s="23" t="s">
        <v>897</v>
      </c>
    </row>
    <row r="711" customFormat="false" ht="261" hidden="false" customHeight="true" outlineLevel="0" collapsed="false">
      <c r="A711" s="12"/>
      <c r="B711" s="27"/>
      <c r="C711" s="29"/>
      <c r="D711" s="17" t="s">
        <v>16</v>
      </c>
      <c r="E711" s="33" t="s">
        <v>910</v>
      </c>
      <c r="F711" s="23" t="s">
        <v>899</v>
      </c>
    </row>
    <row r="712" customFormat="false" ht="14.25" hidden="false" customHeight="true" outlineLevel="0" collapsed="false">
      <c r="A712" s="12" t="n">
        <v>196</v>
      </c>
      <c r="B712" s="27" t="s">
        <v>913</v>
      </c>
      <c r="C712" s="29" t="s">
        <v>914</v>
      </c>
      <c r="D712" s="39" t="s">
        <v>915</v>
      </c>
      <c r="E712" s="40" t="s">
        <v>915</v>
      </c>
      <c r="F712" s="39" t="s">
        <v>915</v>
      </c>
    </row>
    <row r="713" customFormat="false" ht="14.25" hidden="false" customHeight="false" outlineLevel="0" collapsed="false">
      <c r="A713" s="12"/>
      <c r="B713" s="27"/>
      <c r="C713" s="29"/>
      <c r="D713" s="39"/>
      <c r="E713" s="40"/>
      <c r="F713" s="39"/>
    </row>
    <row r="714" customFormat="false" ht="65" hidden="false" customHeight="true" outlineLevel="0" collapsed="false">
      <c r="A714" s="12"/>
      <c r="B714" s="27"/>
      <c r="C714" s="29"/>
      <c r="D714" s="39"/>
      <c r="E714" s="40"/>
      <c r="F714" s="39"/>
    </row>
    <row r="715" customFormat="false" ht="60" hidden="false" customHeight="true" outlineLevel="0" collapsed="false">
      <c r="A715" s="12" t="n">
        <v>197</v>
      </c>
      <c r="B715" s="27" t="s">
        <v>916</v>
      </c>
      <c r="C715" s="29" t="s">
        <v>917</v>
      </c>
      <c r="D715" s="17" t="s">
        <v>10</v>
      </c>
      <c r="E715" s="18" t="s">
        <v>918</v>
      </c>
      <c r="F715" s="23" t="s">
        <v>919</v>
      </c>
    </row>
    <row r="716" customFormat="false" ht="76" hidden="false" customHeight="true" outlineLevel="0" collapsed="false">
      <c r="A716" s="12"/>
      <c r="B716" s="27"/>
      <c r="C716" s="29"/>
      <c r="D716" s="17" t="s">
        <v>13</v>
      </c>
      <c r="E716" s="18" t="s">
        <v>571</v>
      </c>
      <c r="F716" s="23" t="s">
        <v>920</v>
      </c>
    </row>
    <row r="717" customFormat="false" ht="310" hidden="false" customHeight="true" outlineLevel="0" collapsed="false">
      <c r="A717" s="12"/>
      <c r="B717" s="27"/>
      <c r="C717" s="29"/>
      <c r="D717" s="17" t="s">
        <v>16</v>
      </c>
      <c r="E717" s="33" t="s">
        <v>921</v>
      </c>
      <c r="F717" s="23" t="s">
        <v>922</v>
      </c>
    </row>
    <row r="718" customFormat="false" ht="41" hidden="false" customHeight="true" outlineLevel="0" collapsed="false">
      <c r="A718" s="12" t="n">
        <v>198</v>
      </c>
      <c r="B718" s="27" t="s">
        <v>923</v>
      </c>
      <c r="C718" s="29" t="s">
        <v>924</v>
      </c>
      <c r="D718" s="17" t="s">
        <v>10</v>
      </c>
      <c r="E718" s="18" t="s">
        <v>839</v>
      </c>
      <c r="F718" s="23" t="s">
        <v>925</v>
      </c>
    </row>
    <row r="719" customFormat="false" ht="14.25" hidden="false" customHeight="false" outlineLevel="0" collapsed="false">
      <c r="A719" s="12"/>
      <c r="B719" s="27"/>
      <c r="C719" s="29"/>
      <c r="D719" s="17" t="s">
        <v>13</v>
      </c>
      <c r="E719" s="18" t="s">
        <v>108</v>
      </c>
      <c r="F719" s="23" t="s">
        <v>926</v>
      </c>
    </row>
    <row r="720" customFormat="false" ht="48" hidden="false" customHeight="false" outlineLevel="0" collapsed="false">
      <c r="A720" s="12"/>
      <c r="B720" s="27"/>
      <c r="C720" s="29"/>
      <c r="D720" s="17" t="s">
        <v>16</v>
      </c>
      <c r="E720" s="33" t="s">
        <v>927</v>
      </c>
      <c r="F720" s="23" t="s">
        <v>928</v>
      </c>
    </row>
    <row r="721" customFormat="false" ht="44" hidden="false" customHeight="true" outlineLevel="0" collapsed="false">
      <c r="A721" s="12" t="n">
        <v>199</v>
      </c>
      <c r="B721" s="27" t="s">
        <v>929</v>
      </c>
      <c r="C721" s="29" t="s">
        <v>930</v>
      </c>
      <c r="D721" s="17" t="s">
        <v>10</v>
      </c>
      <c r="E721" s="18" t="s">
        <v>839</v>
      </c>
      <c r="F721" s="23" t="s">
        <v>931</v>
      </c>
    </row>
    <row r="722" customFormat="false" ht="14.25" hidden="false" customHeight="false" outlineLevel="0" collapsed="false">
      <c r="A722" s="12"/>
      <c r="B722" s="27"/>
      <c r="C722" s="29"/>
      <c r="D722" s="17" t="s">
        <v>13</v>
      </c>
      <c r="E722" s="18" t="s">
        <v>108</v>
      </c>
      <c r="F722" s="23" t="s">
        <v>932</v>
      </c>
    </row>
    <row r="723" customFormat="false" ht="48" hidden="false" customHeight="false" outlineLevel="0" collapsed="false">
      <c r="A723" s="12"/>
      <c r="B723" s="27"/>
      <c r="C723" s="29"/>
      <c r="D723" s="17" t="s">
        <v>16</v>
      </c>
      <c r="E723" s="33" t="s">
        <v>927</v>
      </c>
      <c r="F723" s="23" t="s">
        <v>933</v>
      </c>
    </row>
    <row r="724" customFormat="false" ht="44" hidden="false" customHeight="true" outlineLevel="0" collapsed="false">
      <c r="A724" s="12" t="n">
        <v>200</v>
      </c>
      <c r="B724" s="27" t="s">
        <v>934</v>
      </c>
      <c r="C724" s="29" t="s">
        <v>935</v>
      </c>
      <c r="D724" s="17" t="s">
        <v>10</v>
      </c>
      <c r="E724" s="18" t="s">
        <v>839</v>
      </c>
      <c r="F724" s="23" t="s">
        <v>931</v>
      </c>
    </row>
    <row r="725" customFormat="false" ht="14.25" hidden="false" customHeight="false" outlineLevel="0" collapsed="false">
      <c r="A725" s="12"/>
      <c r="B725" s="27"/>
      <c r="C725" s="29"/>
      <c r="D725" s="17" t="s">
        <v>13</v>
      </c>
      <c r="E725" s="18" t="s">
        <v>108</v>
      </c>
      <c r="F725" s="23" t="s">
        <v>932</v>
      </c>
    </row>
    <row r="726" customFormat="false" ht="48" hidden="false" customHeight="false" outlineLevel="0" collapsed="false">
      <c r="A726" s="12"/>
      <c r="B726" s="27"/>
      <c r="C726" s="29"/>
      <c r="D726" s="17" t="s">
        <v>16</v>
      </c>
      <c r="E726" s="33" t="s">
        <v>927</v>
      </c>
      <c r="F726" s="23" t="s">
        <v>933</v>
      </c>
    </row>
    <row r="727" customFormat="false" ht="48" hidden="false" customHeight="true" outlineLevel="0" collapsed="false">
      <c r="A727" s="12" t="n">
        <v>201</v>
      </c>
      <c r="B727" s="27" t="s">
        <v>936</v>
      </c>
      <c r="C727" s="29" t="s">
        <v>937</v>
      </c>
      <c r="D727" s="17" t="s">
        <v>10</v>
      </c>
      <c r="E727" s="18" t="s">
        <v>938</v>
      </c>
      <c r="F727" s="23" t="s">
        <v>931</v>
      </c>
    </row>
    <row r="728" customFormat="false" ht="14.25" hidden="false" customHeight="false" outlineLevel="0" collapsed="false">
      <c r="A728" s="12"/>
      <c r="B728" s="27"/>
      <c r="C728" s="29"/>
      <c r="D728" s="17" t="s">
        <v>13</v>
      </c>
      <c r="E728" s="18" t="s">
        <v>108</v>
      </c>
      <c r="F728" s="23" t="s">
        <v>932</v>
      </c>
    </row>
    <row r="729" customFormat="false" ht="188" hidden="false" customHeight="true" outlineLevel="0" collapsed="false">
      <c r="A729" s="12"/>
      <c r="B729" s="27"/>
      <c r="C729" s="29"/>
      <c r="D729" s="17" t="s">
        <v>16</v>
      </c>
      <c r="E729" s="33" t="s">
        <v>927</v>
      </c>
      <c r="F729" s="23" t="s">
        <v>933</v>
      </c>
    </row>
    <row r="730" customFormat="false" ht="47" hidden="false" customHeight="true" outlineLevel="0" collapsed="false">
      <c r="A730" s="12" t="n">
        <v>202</v>
      </c>
      <c r="B730" s="27" t="s">
        <v>939</v>
      </c>
      <c r="C730" s="29" t="s">
        <v>940</v>
      </c>
      <c r="D730" s="17" t="s">
        <v>10</v>
      </c>
      <c r="E730" s="18" t="s">
        <v>938</v>
      </c>
      <c r="F730" s="23" t="s">
        <v>931</v>
      </c>
    </row>
    <row r="731" customFormat="false" ht="14.25" hidden="false" customHeight="false" outlineLevel="0" collapsed="false">
      <c r="A731" s="12"/>
      <c r="B731" s="27"/>
      <c r="C731" s="29"/>
      <c r="D731" s="17" t="s">
        <v>13</v>
      </c>
      <c r="E731" s="18" t="s">
        <v>108</v>
      </c>
      <c r="F731" s="23" t="s">
        <v>932</v>
      </c>
    </row>
    <row r="732" customFormat="false" ht="65" hidden="false" customHeight="true" outlineLevel="0" collapsed="false">
      <c r="A732" s="12"/>
      <c r="B732" s="27"/>
      <c r="C732" s="29"/>
      <c r="D732" s="17" t="s">
        <v>16</v>
      </c>
      <c r="E732" s="33" t="s">
        <v>927</v>
      </c>
      <c r="F732" s="23" t="s">
        <v>933</v>
      </c>
    </row>
    <row r="733" customFormat="false" ht="47" hidden="false" customHeight="true" outlineLevel="0" collapsed="false">
      <c r="A733" s="12" t="n">
        <v>203</v>
      </c>
      <c r="B733" s="27" t="s">
        <v>941</v>
      </c>
      <c r="C733" s="29" t="s">
        <v>942</v>
      </c>
      <c r="D733" s="17" t="s">
        <v>10</v>
      </c>
      <c r="E733" s="18" t="s">
        <v>839</v>
      </c>
      <c r="F733" s="23" t="s">
        <v>943</v>
      </c>
    </row>
    <row r="734" customFormat="false" ht="14.25" hidden="false" customHeight="false" outlineLevel="0" collapsed="false">
      <c r="A734" s="12"/>
      <c r="B734" s="27"/>
      <c r="C734" s="29"/>
      <c r="D734" s="17" t="s">
        <v>13</v>
      </c>
      <c r="E734" s="18" t="s">
        <v>108</v>
      </c>
      <c r="F734" s="23" t="s">
        <v>944</v>
      </c>
    </row>
    <row r="735" customFormat="false" ht="96" hidden="false" customHeight="true" outlineLevel="0" collapsed="false">
      <c r="A735" s="12"/>
      <c r="B735" s="27"/>
      <c r="C735" s="29"/>
      <c r="D735" s="17" t="s">
        <v>16</v>
      </c>
      <c r="E735" s="33" t="s">
        <v>927</v>
      </c>
      <c r="F735" s="23" t="s">
        <v>945</v>
      </c>
    </row>
    <row r="736" customFormat="false" ht="40" hidden="false" customHeight="true" outlineLevel="0" collapsed="false">
      <c r="A736" s="12" t="n">
        <v>204</v>
      </c>
      <c r="B736" s="27" t="s">
        <v>946</v>
      </c>
      <c r="C736" s="29" t="s">
        <v>947</v>
      </c>
      <c r="D736" s="17" t="s">
        <v>10</v>
      </c>
      <c r="E736" s="18" t="s">
        <v>839</v>
      </c>
      <c r="F736" s="23" t="s">
        <v>948</v>
      </c>
    </row>
    <row r="737" customFormat="false" ht="14.25" hidden="false" customHeight="false" outlineLevel="0" collapsed="false">
      <c r="A737" s="12"/>
      <c r="B737" s="27"/>
      <c r="C737" s="29"/>
      <c r="D737" s="17" t="s">
        <v>13</v>
      </c>
      <c r="E737" s="18" t="s">
        <v>108</v>
      </c>
      <c r="F737" s="23" t="s">
        <v>949</v>
      </c>
    </row>
    <row r="738" customFormat="false" ht="62" hidden="false" customHeight="true" outlineLevel="0" collapsed="false">
      <c r="A738" s="12"/>
      <c r="B738" s="27"/>
      <c r="C738" s="29"/>
      <c r="D738" s="17" t="s">
        <v>16</v>
      </c>
      <c r="E738" s="33" t="s">
        <v>927</v>
      </c>
      <c r="F738" s="23" t="s">
        <v>950</v>
      </c>
    </row>
    <row r="739" customFormat="false" ht="40" hidden="false" customHeight="true" outlineLevel="0" collapsed="false">
      <c r="A739" s="12" t="n">
        <v>205</v>
      </c>
      <c r="B739" s="27" t="s">
        <v>951</v>
      </c>
      <c r="C739" s="29" t="s">
        <v>952</v>
      </c>
      <c r="D739" s="17" t="s">
        <v>10</v>
      </c>
      <c r="E739" s="18" t="s">
        <v>839</v>
      </c>
      <c r="F739" s="23" t="s">
        <v>925</v>
      </c>
    </row>
    <row r="740" customFormat="false" ht="14.25" hidden="false" customHeight="false" outlineLevel="0" collapsed="false">
      <c r="A740" s="12"/>
      <c r="B740" s="27"/>
      <c r="C740" s="29"/>
      <c r="D740" s="17" t="s">
        <v>13</v>
      </c>
      <c r="E740" s="18" t="s">
        <v>108</v>
      </c>
      <c r="F740" s="23" t="s">
        <v>926</v>
      </c>
    </row>
    <row r="741" customFormat="false" ht="48" hidden="false" customHeight="false" outlineLevel="0" collapsed="false">
      <c r="A741" s="12"/>
      <c r="B741" s="27"/>
      <c r="C741" s="29"/>
      <c r="D741" s="17" t="s">
        <v>16</v>
      </c>
      <c r="E741" s="33" t="s">
        <v>927</v>
      </c>
      <c r="F741" s="23" t="s">
        <v>928</v>
      </c>
    </row>
    <row r="742" customFormat="false" ht="43" hidden="false" customHeight="true" outlineLevel="0" collapsed="false">
      <c r="A742" s="12" t="n">
        <v>206</v>
      </c>
      <c r="B742" s="27" t="s">
        <v>953</v>
      </c>
      <c r="C742" s="29" t="s">
        <v>954</v>
      </c>
      <c r="D742" s="17" t="s">
        <v>10</v>
      </c>
      <c r="E742" s="18" t="s">
        <v>839</v>
      </c>
      <c r="F742" s="23" t="s">
        <v>925</v>
      </c>
    </row>
    <row r="743" customFormat="false" ht="14.25" hidden="false" customHeight="false" outlineLevel="0" collapsed="false">
      <c r="A743" s="12"/>
      <c r="B743" s="27"/>
      <c r="C743" s="29"/>
      <c r="D743" s="17" t="s">
        <v>13</v>
      </c>
      <c r="E743" s="18" t="s">
        <v>108</v>
      </c>
      <c r="F743" s="23" t="s">
        <v>926</v>
      </c>
    </row>
    <row r="744" customFormat="false" ht="48" hidden="false" customHeight="false" outlineLevel="0" collapsed="false">
      <c r="A744" s="12"/>
      <c r="B744" s="27"/>
      <c r="C744" s="29"/>
      <c r="D744" s="17" t="s">
        <v>16</v>
      </c>
      <c r="E744" s="33" t="s">
        <v>927</v>
      </c>
      <c r="F744" s="23" t="s">
        <v>928</v>
      </c>
    </row>
    <row r="745" customFormat="false" ht="41" hidden="false" customHeight="true" outlineLevel="0" collapsed="false">
      <c r="A745" s="12" t="n">
        <v>207</v>
      </c>
      <c r="B745" s="27" t="s">
        <v>955</v>
      </c>
      <c r="C745" s="29" t="s">
        <v>956</v>
      </c>
      <c r="D745" s="17" t="s">
        <v>10</v>
      </c>
      <c r="E745" s="18" t="s">
        <v>839</v>
      </c>
      <c r="F745" s="23" t="s">
        <v>925</v>
      </c>
    </row>
    <row r="746" customFormat="false" ht="14.25" hidden="false" customHeight="false" outlineLevel="0" collapsed="false">
      <c r="A746" s="12"/>
      <c r="B746" s="27"/>
      <c r="C746" s="29"/>
      <c r="D746" s="17" t="s">
        <v>13</v>
      </c>
      <c r="E746" s="18" t="s">
        <v>108</v>
      </c>
      <c r="F746" s="23" t="s">
        <v>926</v>
      </c>
    </row>
    <row r="747" customFormat="false" ht="48" hidden="false" customHeight="false" outlineLevel="0" collapsed="false">
      <c r="A747" s="12"/>
      <c r="B747" s="27"/>
      <c r="C747" s="29"/>
      <c r="D747" s="17" t="s">
        <v>16</v>
      </c>
      <c r="E747" s="33" t="s">
        <v>957</v>
      </c>
      <c r="F747" s="23" t="s">
        <v>928</v>
      </c>
    </row>
    <row r="748" customFormat="false" ht="40" hidden="false" customHeight="true" outlineLevel="0" collapsed="false">
      <c r="A748" s="12" t="n">
        <v>208</v>
      </c>
      <c r="B748" s="27" t="s">
        <v>958</v>
      </c>
      <c r="C748" s="29" t="s">
        <v>959</v>
      </c>
      <c r="D748" s="17" t="s">
        <v>10</v>
      </c>
      <c r="E748" s="18" t="s">
        <v>839</v>
      </c>
      <c r="F748" s="23" t="s">
        <v>960</v>
      </c>
    </row>
    <row r="749" customFormat="false" ht="14.25" hidden="false" customHeight="false" outlineLevel="0" collapsed="false">
      <c r="A749" s="12"/>
      <c r="B749" s="27"/>
      <c r="C749" s="29"/>
      <c r="D749" s="17" t="s">
        <v>13</v>
      </c>
      <c r="E749" s="18" t="s">
        <v>108</v>
      </c>
      <c r="F749" s="23" t="s">
        <v>961</v>
      </c>
    </row>
    <row r="750" customFormat="false" ht="137" hidden="false" customHeight="true" outlineLevel="0" collapsed="false">
      <c r="A750" s="12"/>
      <c r="B750" s="27"/>
      <c r="C750" s="29"/>
      <c r="D750" s="17" t="s">
        <v>16</v>
      </c>
      <c r="E750" s="33" t="s">
        <v>962</v>
      </c>
      <c r="F750" s="23" t="s">
        <v>963</v>
      </c>
    </row>
  </sheetData>
  <mergeCells count="674">
    <mergeCell ref="A1:F1"/>
    <mergeCell ref="A2:A3"/>
    <mergeCell ref="B2:B3"/>
    <mergeCell ref="C2:C3"/>
    <mergeCell ref="D2:E2"/>
    <mergeCell ref="F2:F3"/>
    <mergeCell ref="A4:A6"/>
    <mergeCell ref="B4:B6"/>
    <mergeCell ref="C4:C6"/>
    <mergeCell ref="A7:A9"/>
    <mergeCell ref="B7:B9"/>
    <mergeCell ref="C7:C9"/>
    <mergeCell ref="A10:A12"/>
    <mergeCell ref="B10:B12"/>
    <mergeCell ref="C10:C12"/>
    <mergeCell ref="A13:A15"/>
    <mergeCell ref="B13:B15"/>
    <mergeCell ref="C13:C15"/>
    <mergeCell ref="A16:A18"/>
    <mergeCell ref="B16:B18"/>
    <mergeCell ref="C16:C18"/>
    <mergeCell ref="A19:A24"/>
    <mergeCell ref="B19:B24"/>
    <mergeCell ref="C19:C24"/>
    <mergeCell ref="D21:D24"/>
    <mergeCell ref="A25:A30"/>
    <mergeCell ref="B25:B30"/>
    <mergeCell ref="C25:C30"/>
    <mergeCell ref="D27:D30"/>
    <mergeCell ref="A31:A33"/>
    <mergeCell ref="B31:B33"/>
    <mergeCell ref="C31:C33"/>
    <mergeCell ref="A34:A39"/>
    <mergeCell ref="B34:B39"/>
    <mergeCell ref="C34:C39"/>
    <mergeCell ref="D36:D39"/>
    <mergeCell ref="A40:A45"/>
    <mergeCell ref="B40:B45"/>
    <mergeCell ref="C40:C45"/>
    <mergeCell ref="D42:D45"/>
    <mergeCell ref="A46:A48"/>
    <mergeCell ref="B46:B48"/>
    <mergeCell ref="C46:C48"/>
    <mergeCell ref="A49:A54"/>
    <mergeCell ref="B49:B54"/>
    <mergeCell ref="C49:C54"/>
    <mergeCell ref="D51:D54"/>
    <mergeCell ref="A55:A60"/>
    <mergeCell ref="B55:B60"/>
    <mergeCell ref="C55:C60"/>
    <mergeCell ref="D57:D60"/>
    <mergeCell ref="A61:A63"/>
    <mergeCell ref="B61:B63"/>
    <mergeCell ref="C61:C63"/>
    <mergeCell ref="A64:A69"/>
    <mergeCell ref="B64:B69"/>
    <mergeCell ref="C64:C69"/>
    <mergeCell ref="D66:D69"/>
    <mergeCell ref="A70:A72"/>
    <mergeCell ref="B70:B72"/>
    <mergeCell ref="C70:C72"/>
    <mergeCell ref="A73:A75"/>
    <mergeCell ref="B73:B75"/>
    <mergeCell ref="C73:C75"/>
    <mergeCell ref="A76:A78"/>
    <mergeCell ref="B76:B78"/>
    <mergeCell ref="C76:C78"/>
    <mergeCell ref="A79:A81"/>
    <mergeCell ref="B79:B81"/>
    <mergeCell ref="C79:C81"/>
    <mergeCell ref="A82:A84"/>
    <mergeCell ref="B82:B84"/>
    <mergeCell ref="C82:C84"/>
    <mergeCell ref="A85:A87"/>
    <mergeCell ref="B85:B87"/>
    <mergeCell ref="C85:C87"/>
    <mergeCell ref="A88:A90"/>
    <mergeCell ref="B88:B90"/>
    <mergeCell ref="C88:C90"/>
    <mergeCell ref="A91:A93"/>
    <mergeCell ref="B91:B93"/>
    <mergeCell ref="C91:C93"/>
    <mergeCell ref="A94:A96"/>
    <mergeCell ref="B94:B96"/>
    <mergeCell ref="C94:C96"/>
    <mergeCell ref="A97:A99"/>
    <mergeCell ref="B97:B99"/>
    <mergeCell ref="C97:C99"/>
    <mergeCell ref="A100:A102"/>
    <mergeCell ref="B100:B102"/>
    <mergeCell ref="C100:C102"/>
    <mergeCell ref="A103:A105"/>
    <mergeCell ref="B103:B105"/>
    <mergeCell ref="C103:C105"/>
    <mergeCell ref="A106:A108"/>
    <mergeCell ref="B106:B108"/>
    <mergeCell ref="C106:C108"/>
    <mergeCell ref="A109:A114"/>
    <mergeCell ref="B109:B114"/>
    <mergeCell ref="C109:C114"/>
    <mergeCell ref="D111:D114"/>
    <mergeCell ref="A115:A120"/>
    <mergeCell ref="B115:B120"/>
    <mergeCell ref="C115:C120"/>
    <mergeCell ref="D117:D120"/>
    <mergeCell ref="A121:A123"/>
    <mergeCell ref="B121:B123"/>
    <mergeCell ref="C121:C123"/>
    <mergeCell ref="A124:A129"/>
    <mergeCell ref="B124:B129"/>
    <mergeCell ref="C124:C129"/>
    <mergeCell ref="D126:D129"/>
    <mergeCell ref="A130:A135"/>
    <mergeCell ref="B130:B135"/>
    <mergeCell ref="C130:C135"/>
    <mergeCell ref="D132:D135"/>
    <mergeCell ref="A136:A141"/>
    <mergeCell ref="B136:B141"/>
    <mergeCell ref="C136:C141"/>
    <mergeCell ref="D138:D141"/>
    <mergeCell ref="A142:A147"/>
    <mergeCell ref="B142:B147"/>
    <mergeCell ref="C142:C147"/>
    <mergeCell ref="D144:D147"/>
    <mergeCell ref="A148:A153"/>
    <mergeCell ref="B148:B153"/>
    <mergeCell ref="C148:C153"/>
    <mergeCell ref="D150:D153"/>
    <mergeCell ref="A154:A156"/>
    <mergeCell ref="B154:B156"/>
    <mergeCell ref="C154:C156"/>
    <mergeCell ref="A157:A162"/>
    <mergeCell ref="B157:B162"/>
    <mergeCell ref="C157:C162"/>
    <mergeCell ref="D159:D162"/>
    <mergeCell ref="A163:A168"/>
    <mergeCell ref="B163:B168"/>
    <mergeCell ref="C163:C168"/>
    <mergeCell ref="D165:D168"/>
    <mergeCell ref="A169:A174"/>
    <mergeCell ref="B169:B174"/>
    <mergeCell ref="C169:C174"/>
    <mergeCell ref="D171:D174"/>
    <mergeCell ref="A175:A177"/>
    <mergeCell ref="B175:B177"/>
    <mergeCell ref="C175:C177"/>
    <mergeCell ref="A178:A183"/>
    <mergeCell ref="B178:B183"/>
    <mergeCell ref="C178:C183"/>
    <mergeCell ref="D180:D183"/>
    <mergeCell ref="A184:A189"/>
    <mergeCell ref="B184:B189"/>
    <mergeCell ref="C184:C189"/>
    <mergeCell ref="D186:D189"/>
    <mergeCell ref="A190:A195"/>
    <mergeCell ref="B190:B195"/>
    <mergeCell ref="C190:C195"/>
    <mergeCell ref="D192:D195"/>
    <mergeCell ref="A196:A201"/>
    <mergeCell ref="B196:B201"/>
    <mergeCell ref="C196:C201"/>
    <mergeCell ref="D198:D201"/>
    <mergeCell ref="A202:A207"/>
    <mergeCell ref="B202:B207"/>
    <mergeCell ref="C202:C207"/>
    <mergeCell ref="D204:D207"/>
    <mergeCell ref="A208:A213"/>
    <mergeCell ref="B208:B213"/>
    <mergeCell ref="C208:C213"/>
    <mergeCell ref="D210:D213"/>
    <mergeCell ref="A214:A219"/>
    <mergeCell ref="B214:B219"/>
    <mergeCell ref="C214:C219"/>
    <mergeCell ref="D216:D219"/>
    <mergeCell ref="A220:A225"/>
    <mergeCell ref="B220:B225"/>
    <mergeCell ref="C220:C225"/>
    <mergeCell ref="D222:D225"/>
    <mergeCell ref="A226:A231"/>
    <mergeCell ref="B226:B231"/>
    <mergeCell ref="C226:C231"/>
    <mergeCell ref="D228:D231"/>
    <mergeCell ref="A232:A237"/>
    <mergeCell ref="B232:B237"/>
    <mergeCell ref="C232:C237"/>
    <mergeCell ref="D234:D237"/>
    <mergeCell ref="A238:A243"/>
    <mergeCell ref="B238:B243"/>
    <mergeCell ref="C238:C243"/>
    <mergeCell ref="D240:D243"/>
    <mergeCell ref="A244:A249"/>
    <mergeCell ref="B244:B249"/>
    <mergeCell ref="C244:C249"/>
    <mergeCell ref="D246:D249"/>
    <mergeCell ref="A250:A255"/>
    <mergeCell ref="B250:B255"/>
    <mergeCell ref="C250:C255"/>
    <mergeCell ref="D252:D255"/>
    <mergeCell ref="A256:A261"/>
    <mergeCell ref="B256:B261"/>
    <mergeCell ref="C256:C261"/>
    <mergeCell ref="D258:D261"/>
    <mergeCell ref="A262:A267"/>
    <mergeCell ref="B262:B267"/>
    <mergeCell ref="C262:C267"/>
    <mergeCell ref="D264:D267"/>
    <mergeCell ref="A268:A273"/>
    <mergeCell ref="B268:B273"/>
    <mergeCell ref="C268:C273"/>
    <mergeCell ref="D270:D273"/>
    <mergeCell ref="A274:A279"/>
    <mergeCell ref="B274:B279"/>
    <mergeCell ref="C274:C279"/>
    <mergeCell ref="D276:D279"/>
    <mergeCell ref="A280:A285"/>
    <mergeCell ref="B280:B285"/>
    <mergeCell ref="C280:C285"/>
    <mergeCell ref="D282:D285"/>
    <mergeCell ref="A286:A291"/>
    <mergeCell ref="B286:B291"/>
    <mergeCell ref="C286:C291"/>
    <mergeCell ref="D288:D291"/>
    <mergeCell ref="A292:A297"/>
    <mergeCell ref="B292:B297"/>
    <mergeCell ref="C292:C297"/>
    <mergeCell ref="D294:D297"/>
    <mergeCell ref="A298:A303"/>
    <mergeCell ref="B298:B303"/>
    <mergeCell ref="C298:C303"/>
    <mergeCell ref="D300:D303"/>
    <mergeCell ref="A304:A306"/>
    <mergeCell ref="B304:B306"/>
    <mergeCell ref="C304:C306"/>
    <mergeCell ref="A307:A312"/>
    <mergeCell ref="B307:B312"/>
    <mergeCell ref="C307:C312"/>
    <mergeCell ref="D309:D312"/>
    <mergeCell ref="A313:A315"/>
    <mergeCell ref="B313:B315"/>
    <mergeCell ref="C313:C315"/>
    <mergeCell ref="A316:A318"/>
    <mergeCell ref="B316:B318"/>
    <mergeCell ref="C316:C318"/>
    <mergeCell ref="A319:A324"/>
    <mergeCell ref="B319:B324"/>
    <mergeCell ref="C319:C324"/>
    <mergeCell ref="D321:D324"/>
    <mergeCell ref="A325:A327"/>
    <mergeCell ref="B325:B327"/>
    <mergeCell ref="C325:C327"/>
    <mergeCell ref="A328:A333"/>
    <mergeCell ref="B328:B333"/>
    <mergeCell ref="C328:C333"/>
    <mergeCell ref="D330:D333"/>
    <mergeCell ref="A334:A336"/>
    <mergeCell ref="B334:B336"/>
    <mergeCell ref="C334:C336"/>
    <mergeCell ref="A337:A339"/>
    <mergeCell ref="B337:B339"/>
    <mergeCell ref="C337:C339"/>
    <mergeCell ref="A340:A342"/>
    <mergeCell ref="B340:B342"/>
    <mergeCell ref="C340:C342"/>
    <mergeCell ref="A343:A345"/>
    <mergeCell ref="B343:B345"/>
    <mergeCell ref="C343:C345"/>
    <mergeCell ref="A346:A348"/>
    <mergeCell ref="B346:B348"/>
    <mergeCell ref="C346:C348"/>
    <mergeCell ref="A349:A351"/>
    <mergeCell ref="B349:B351"/>
    <mergeCell ref="C349:C351"/>
    <mergeCell ref="A352:A354"/>
    <mergeCell ref="B352:B354"/>
    <mergeCell ref="C352:C354"/>
    <mergeCell ref="A355:A357"/>
    <mergeCell ref="B355:B357"/>
    <mergeCell ref="C355:C357"/>
    <mergeCell ref="A358:A360"/>
    <mergeCell ref="B358:B360"/>
    <mergeCell ref="C358:C360"/>
    <mergeCell ref="A361:A363"/>
    <mergeCell ref="B361:B363"/>
    <mergeCell ref="C361:C363"/>
    <mergeCell ref="A364:A366"/>
    <mergeCell ref="B364:B366"/>
    <mergeCell ref="C364:C366"/>
    <mergeCell ref="A367:A369"/>
    <mergeCell ref="B367:B369"/>
    <mergeCell ref="C367:C369"/>
    <mergeCell ref="A370:A372"/>
    <mergeCell ref="B370:B372"/>
    <mergeCell ref="C370:C372"/>
    <mergeCell ref="A373:A375"/>
    <mergeCell ref="B373:B375"/>
    <mergeCell ref="C373:C375"/>
    <mergeCell ref="A376:A378"/>
    <mergeCell ref="B376:B378"/>
    <mergeCell ref="C376:C378"/>
    <mergeCell ref="A379:A381"/>
    <mergeCell ref="B379:B381"/>
    <mergeCell ref="C379:C381"/>
    <mergeCell ref="A382:A384"/>
    <mergeCell ref="B382:B384"/>
    <mergeCell ref="C382:C384"/>
    <mergeCell ref="A385:A387"/>
    <mergeCell ref="B385:B387"/>
    <mergeCell ref="C385:C387"/>
    <mergeCell ref="A388:A390"/>
    <mergeCell ref="B388:B390"/>
    <mergeCell ref="C388:C390"/>
    <mergeCell ref="A391:A393"/>
    <mergeCell ref="B391:B393"/>
    <mergeCell ref="C391:C393"/>
    <mergeCell ref="A394:A396"/>
    <mergeCell ref="B394:B396"/>
    <mergeCell ref="C394:C396"/>
    <mergeCell ref="A397:A399"/>
    <mergeCell ref="B397:B399"/>
    <mergeCell ref="C397:C399"/>
    <mergeCell ref="A400:A402"/>
    <mergeCell ref="B400:B402"/>
    <mergeCell ref="C400:C402"/>
    <mergeCell ref="A403:A405"/>
    <mergeCell ref="B403:B405"/>
    <mergeCell ref="C403:C405"/>
    <mergeCell ref="A406:A408"/>
    <mergeCell ref="B406:B408"/>
    <mergeCell ref="C406:C408"/>
    <mergeCell ref="A409:A411"/>
    <mergeCell ref="B409:B411"/>
    <mergeCell ref="C409:C411"/>
    <mergeCell ref="A412:A414"/>
    <mergeCell ref="B412:B414"/>
    <mergeCell ref="C412:C414"/>
    <mergeCell ref="A415:A417"/>
    <mergeCell ref="B415:B417"/>
    <mergeCell ref="C415:C417"/>
    <mergeCell ref="A418:A420"/>
    <mergeCell ref="B418:B420"/>
    <mergeCell ref="C418:C420"/>
    <mergeCell ref="A421:A423"/>
    <mergeCell ref="B421:B423"/>
    <mergeCell ref="C421:C423"/>
    <mergeCell ref="A424:A426"/>
    <mergeCell ref="B424:B426"/>
    <mergeCell ref="C424:C426"/>
    <mergeCell ref="A427:A429"/>
    <mergeCell ref="B427:B429"/>
    <mergeCell ref="C427:C429"/>
    <mergeCell ref="A430:A432"/>
    <mergeCell ref="B430:B432"/>
    <mergeCell ref="C430:C432"/>
    <mergeCell ref="A433:A435"/>
    <mergeCell ref="B433:B435"/>
    <mergeCell ref="C433:C435"/>
    <mergeCell ref="A436:A438"/>
    <mergeCell ref="B436:B438"/>
    <mergeCell ref="C436:C438"/>
    <mergeCell ref="A439:A441"/>
    <mergeCell ref="B439:B441"/>
    <mergeCell ref="C439:C441"/>
    <mergeCell ref="A442:A444"/>
    <mergeCell ref="B442:B444"/>
    <mergeCell ref="C442:C444"/>
    <mergeCell ref="A445:A447"/>
    <mergeCell ref="B445:B447"/>
    <mergeCell ref="C445:C447"/>
    <mergeCell ref="A448:A450"/>
    <mergeCell ref="B448:B450"/>
    <mergeCell ref="C448:C450"/>
    <mergeCell ref="A451:A453"/>
    <mergeCell ref="B451:B453"/>
    <mergeCell ref="C451:C453"/>
    <mergeCell ref="A454:A456"/>
    <mergeCell ref="B454:B456"/>
    <mergeCell ref="C454:C456"/>
    <mergeCell ref="A457:A459"/>
    <mergeCell ref="B457:B459"/>
    <mergeCell ref="C457:C459"/>
    <mergeCell ref="A460:A462"/>
    <mergeCell ref="B460:B462"/>
    <mergeCell ref="C460:C462"/>
    <mergeCell ref="A463:A465"/>
    <mergeCell ref="B463:B465"/>
    <mergeCell ref="C463:C465"/>
    <mergeCell ref="A466:A468"/>
    <mergeCell ref="B466:B468"/>
    <mergeCell ref="C466:C468"/>
    <mergeCell ref="A469:A471"/>
    <mergeCell ref="B469:B471"/>
    <mergeCell ref="C469:C471"/>
    <mergeCell ref="A472:A474"/>
    <mergeCell ref="B472:B474"/>
    <mergeCell ref="C472:C474"/>
    <mergeCell ref="A475:A477"/>
    <mergeCell ref="B475:B477"/>
    <mergeCell ref="C475:C477"/>
    <mergeCell ref="A478:A480"/>
    <mergeCell ref="B478:B480"/>
    <mergeCell ref="C478:C480"/>
    <mergeCell ref="A481:A483"/>
    <mergeCell ref="B481:B483"/>
    <mergeCell ref="C481:C483"/>
    <mergeCell ref="A484:A486"/>
    <mergeCell ref="B484:B486"/>
    <mergeCell ref="C484:C486"/>
    <mergeCell ref="A487:A489"/>
    <mergeCell ref="B487:B489"/>
    <mergeCell ref="C487:C489"/>
    <mergeCell ref="A490:A492"/>
    <mergeCell ref="B490:B492"/>
    <mergeCell ref="C490:C492"/>
    <mergeCell ref="A493:A495"/>
    <mergeCell ref="B493:B495"/>
    <mergeCell ref="C493:C495"/>
    <mergeCell ref="A496:A498"/>
    <mergeCell ref="B496:B498"/>
    <mergeCell ref="C496:C498"/>
    <mergeCell ref="A499:A501"/>
    <mergeCell ref="B499:B501"/>
    <mergeCell ref="C499:C501"/>
    <mergeCell ref="A502:A504"/>
    <mergeCell ref="B502:B504"/>
    <mergeCell ref="C502:C504"/>
    <mergeCell ref="A505:A507"/>
    <mergeCell ref="B505:B507"/>
    <mergeCell ref="C505:C507"/>
    <mergeCell ref="A508:A510"/>
    <mergeCell ref="B508:B510"/>
    <mergeCell ref="C508:C510"/>
    <mergeCell ref="A511:A513"/>
    <mergeCell ref="B511:B513"/>
    <mergeCell ref="C511:C513"/>
    <mergeCell ref="A514:A516"/>
    <mergeCell ref="B514:B516"/>
    <mergeCell ref="C514:C516"/>
    <mergeCell ref="A517:A519"/>
    <mergeCell ref="B517:B519"/>
    <mergeCell ref="C517:C519"/>
    <mergeCell ref="A520:A522"/>
    <mergeCell ref="B520:B522"/>
    <mergeCell ref="C520:C522"/>
    <mergeCell ref="A523:A525"/>
    <mergeCell ref="B523:B525"/>
    <mergeCell ref="C523:C525"/>
    <mergeCell ref="A526:A528"/>
    <mergeCell ref="B526:B528"/>
    <mergeCell ref="C526:C528"/>
    <mergeCell ref="A529:A531"/>
    <mergeCell ref="B529:B531"/>
    <mergeCell ref="C529:C531"/>
    <mergeCell ref="A532:A534"/>
    <mergeCell ref="B532:B534"/>
    <mergeCell ref="C532:C534"/>
    <mergeCell ref="A535:A537"/>
    <mergeCell ref="B535:B537"/>
    <mergeCell ref="C535:C537"/>
    <mergeCell ref="A538:A540"/>
    <mergeCell ref="B538:B540"/>
    <mergeCell ref="C538:C540"/>
    <mergeCell ref="A541:A543"/>
    <mergeCell ref="B541:B543"/>
    <mergeCell ref="C541:C543"/>
    <mergeCell ref="A544:A546"/>
    <mergeCell ref="B544:B546"/>
    <mergeCell ref="C544:C546"/>
    <mergeCell ref="A547:A549"/>
    <mergeCell ref="B547:B549"/>
    <mergeCell ref="C547:C549"/>
    <mergeCell ref="A550:A552"/>
    <mergeCell ref="B550:B552"/>
    <mergeCell ref="C550:C552"/>
    <mergeCell ref="A553:A555"/>
    <mergeCell ref="B553:B555"/>
    <mergeCell ref="C553:C555"/>
    <mergeCell ref="A556:A558"/>
    <mergeCell ref="B556:B558"/>
    <mergeCell ref="C556:C558"/>
    <mergeCell ref="A559:A561"/>
    <mergeCell ref="B559:B561"/>
    <mergeCell ref="C559:C561"/>
    <mergeCell ref="A562:A564"/>
    <mergeCell ref="B562:B564"/>
    <mergeCell ref="C562:C564"/>
    <mergeCell ref="A565:A567"/>
    <mergeCell ref="B565:B567"/>
    <mergeCell ref="C565:C567"/>
    <mergeCell ref="A568:A570"/>
    <mergeCell ref="B568:B570"/>
    <mergeCell ref="C568:C570"/>
    <mergeCell ref="A571:A573"/>
    <mergeCell ref="B571:B573"/>
    <mergeCell ref="C571:C573"/>
    <mergeCell ref="A574:A576"/>
    <mergeCell ref="B574:B576"/>
    <mergeCell ref="C574:C576"/>
    <mergeCell ref="A577:A579"/>
    <mergeCell ref="B577:B579"/>
    <mergeCell ref="C577:C579"/>
    <mergeCell ref="A580:A582"/>
    <mergeCell ref="B580:B582"/>
    <mergeCell ref="C580:C582"/>
    <mergeCell ref="A583:A585"/>
    <mergeCell ref="B583:B585"/>
    <mergeCell ref="C583:C585"/>
    <mergeCell ref="A586:A588"/>
    <mergeCell ref="B586:B588"/>
    <mergeCell ref="C586:C588"/>
    <mergeCell ref="A589:A591"/>
    <mergeCell ref="B589:B591"/>
    <mergeCell ref="C589:C591"/>
    <mergeCell ref="A592:A594"/>
    <mergeCell ref="B592:B594"/>
    <mergeCell ref="C592:C594"/>
    <mergeCell ref="A595:A597"/>
    <mergeCell ref="B595:B597"/>
    <mergeCell ref="C595:C597"/>
    <mergeCell ref="A598:A600"/>
    <mergeCell ref="B598:B600"/>
    <mergeCell ref="C598:C600"/>
    <mergeCell ref="A601:A603"/>
    <mergeCell ref="B601:B603"/>
    <mergeCell ref="C601:C603"/>
    <mergeCell ref="A604:A606"/>
    <mergeCell ref="B604:B606"/>
    <mergeCell ref="C604:C606"/>
    <mergeCell ref="A607:A609"/>
    <mergeCell ref="B607:B609"/>
    <mergeCell ref="C607:C609"/>
    <mergeCell ref="A610:A612"/>
    <mergeCell ref="B610:B612"/>
    <mergeCell ref="C610:C612"/>
    <mergeCell ref="A613:A615"/>
    <mergeCell ref="B613:B615"/>
    <mergeCell ref="C613:C615"/>
    <mergeCell ref="A616:A618"/>
    <mergeCell ref="B616:B618"/>
    <mergeCell ref="C616:C618"/>
    <mergeCell ref="A619:A621"/>
    <mergeCell ref="B619:B621"/>
    <mergeCell ref="C619:C621"/>
    <mergeCell ref="A622:A624"/>
    <mergeCell ref="B622:B624"/>
    <mergeCell ref="C622:C624"/>
    <mergeCell ref="A625:A627"/>
    <mergeCell ref="B625:B627"/>
    <mergeCell ref="C625:C627"/>
    <mergeCell ref="A628:A630"/>
    <mergeCell ref="B628:B630"/>
    <mergeCell ref="C628:C630"/>
    <mergeCell ref="A631:A633"/>
    <mergeCell ref="B631:B633"/>
    <mergeCell ref="C631:C633"/>
    <mergeCell ref="A634:A636"/>
    <mergeCell ref="B634:B636"/>
    <mergeCell ref="C634:C636"/>
    <mergeCell ref="A637:A639"/>
    <mergeCell ref="B637:B639"/>
    <mergeCell ref="C637:C639"/>
    <mergeCell ref="A640:A642"/>
    <mergeCell ref="B640:B642"/>
    <mergeCell ref="C640:C642"/>
    <mergeCell ref="A643:A645"/>
    <mergeCell ref="B643:B645"/>
    <mergeCell ref="C643:C645"/>
    <mergeCell ref="A646:A648"/>
    <mergeCell ref="B646:B648"/>
    <mergeCell ref="C646:C648"/>
    <mergeCell ref="A649:A651"/>
    <mergeCell ref="B649:B651"/>
    <mergeCell ref="C649:C651"/>
    <mergeCell ref="A652:A654"/>
    <mergeCell ref="B652:B654"/>
    <mergeCell ref="C652:C654"/>
    <mergeCell ref="A655:A657"/>
    <mergeCell ref="B655:B657"/>
    <mergeCell ref="C655:C657"/>
    <mergeCell ref="A658:A660"/>
    <mergeCell ref="B658:B660"/>
    <mergeCell ref="C658:C660"/>
    <mergeCell ref="A661:A663"/>
    <mergeCell ref="B661:B663"/>
    <mergeCell ref="C661:C663"/>
    <mergeCell ref="A664:A666"/>
    <mergeCell ref="B664:B666"/>
    <mergeCell ref="C664:C666"/>
    <mergeCell ref="A667:A669"/>
    <mergeCell ref="B667:B669"/>
    <mergeCell ref="C667:C669"/>
    <mergeCell ref="A670:A672"/>
    <mergeCell ref="B670:B672"/>
    <mergeCell ref="C670:C672"/>
    <mergeCell ref="A673:A675"/>
    <mergeCell ref="B673:B675"/>
    <mergeCell ref="C673:C675"/>
    <mergeCell ref="A676:A678"/>
    <mergeCell ref="B676:B678"/>
    <mergeCell ref="C676:C678"/>
    <mergeCell ref="A679:A681"/>
    <mergeCell ref="B679:B681"/>
    <mergeCell ref="C679:C681"/>
    <mergeCell ref="A682:A684"/>
    <mergeCell ref="B682:B684"/>
    <mergeCell ref="C682:C684"/>
    <mergeCell ref="A685:A687"/>
    <mergeCell ref="B685:B687"/>
    <mergeCell ref="C685:C687"/>
    <mergeCell ref="A688:A690"/>
    <mergeCell ref="B688:B690"/>
    <mergeCell ref="C688:C690"/>
    <mergeCell ref="A691:A693"/>
    <mergeCell ref="B691:B693"/>
    <mergeCell ref="C691:C693"/>
    <mergeCell ref="A694:A696"/>
    <mergeCell ref="B694:B696"/>
    <mergeCell ref="C694:C696"/>
    <mergeCell ref="A697:A699"/>
    <mergeCell ref="B697:B699"/>
    <mergeCell ref="C697:C699"/>
    <mergeCell ref="A700:A702"/>
    <mergeCell ref="B700:B702"/>
    <mergeCell ref="C700:C702"/>
    <mergeCell ref="A703:A705"/>
    <mergeCell ref="B703:B705"/>
    <mergeCell ref="C703:C705"/>
    <mergeCell ref="A706:A708"/>
    <mergeCell ref="B706:B708"/>
    <mergeCell ref="C706:C708"/>
    <mergeCell ref="A709:A711"/>
    <mergeCell ref="B709:B711"/>
    <mergeCell ref="C709:C711"/>
    <mergeCell ref="A712:A714"/>
    <mergeCell ref="B712:B714"/>
    <mergeCell ref="C712:C714"/>
    <mergeCell ref="D712:D714"/>
    <mergeCell ref="E712:E714"/>
    <mergeCell ref="F712:F714"/>
    <mergeCell ref="A715:A717"/>
    <mergeCell ref="B715:B717"/>
    <mergeCell ref="C715:C717"/>
    <mergeCell ref="A718:A720"/>
    <mergeCell ref="B718:B720"/>
    <mergeCell ref="C718:C720"/>
    <mergeCell ref="A721:A723"/>
    <mergeCell ref="B721:B723"/>
    <mergeCell ref="C721:C723"/>
    <mergeCell ref="A724:A726"/>
    <mergeCell ref="B724:B726"/>
    <mergeCell ref="C724:C726"/>
    <mergeCell ref="A727:A729"/>
    <mergeCell ref="B727:B729"/>
    <mergeCell ref="C727:C729"/>
    <mergeCell ref="A730:A732"/>
    <mergeCell ref="B730:B732"/>
    <mergeCell ref="C730:C732"/>
    <mergeCell ref="A733:A735"/>
    <mergeCell ref="B733:B735"/>
    <mergeCell ref="C733:C735"/>
    <mergeCell ref="A736:A738"/>
    <mergeCell ref="B736:B738"/>
    <mergeCell ref="C736:C738"/>
    <mergeCell ref="A739:A741"/>
    <mergeCell ref="B739:B741"/>
    <mergeCell ref="C739:C741"/>
    <mergeCell ref="A742:A744"/>
    <mergeCell ref="B742:B744"/>
    <mergeCell ref="C742:C744"/>
    <mergeCell ref="A745:A747"/>
    <mergeCell ref="B745:B747"/>
    <mergeCell ref="C745:C747"/>
    <mergeCell ref="A748:A750"/>
    <mergeCell ref="B748:B750"/>
    <mergeCell ref="C748:C750"/>
  </mergeCells>
  <conditionalFormatting sqref="B391:B393">
    <cfRule type="expression" priority="2" aboveAverage="0" equalAverage="0" bottom="0" percent="0" rank="0" text="" dxfId="0">
      <formula>AND(COUNTIF($B$391:$B$393,B391)&gt;1,NOT(ISBLANK(B391)))</formula>
    </cfRule>
  </conditionalFormatting>
  <conditionalFormatting sqref="B394:B396">
    <cfRule type="expression" priority="3" aboveAverage="0" equalAverage="0" bottom="0" percent="0" rank="0" text="" dxfId="1">
      <formula>AND(COUNTIF($B$394:$B$396,B394)&gt;1,NOT(ISBLANK(B394)))</formula>
    </cfRule>
  </conditionalFormatting>
  <conditionalFormatting sqref="B397:B417">
    <cfRule type="expression" priority="4" aboveAverage="0" equalAverage="0" bottom="0" percent="0" rank="0" text="" dxfId="2">
      <formula>AND(COUNTIF($B$244:$B$279,B397)+COUNTIF(,B397)+COUNTIF($B$286:$B$315,B397)&gt;1,NOT(ISBLANK(B397)))</formula>
    </cfRule>
  </conditionalFormatting>
  <dataValidations count="2">
    <dataValidation allowBlank="true" errorStyle="stop" operator="between" showDropDown="false" showErrorMessage="true" showInputMessage="false" sqref="D3:E3"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B391:B417" type="custom">
      <formula1>COUNTIF($B$4:$B$315,B391)&lt;2</formula1>
      <formula2>0</formula2>
    </dataValidation>
  </dataValidations>
  <printOptions headings="false" gridLines="false" gridLinesSet="true" horizontalCentered="false" verticalCentered="false"/>
  <pageMargins left="0.472222222222222" right="0.393055555555556"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1:11:39Z</dcterms:created>
  <dc:creator>谭雪峰</dc:creator>
  <dc:description/>
  <dc:language>en-US</dc:language>
  <cp:lastModifiedBy>邝俊凌</cp:lastModifiedBy>
  <dcterms:modified xsi:type="dcterms:W3CDTF">2021-07-12T02:3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